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2" firstSheet="0" activeTab="0"/>
  </bookViews>
  <sheets>
    <sheet name="Purchase &amp; Refi" sheetId="1" state="visible" r:id="rId2"/>
    <sheet name="VA IRRRL" sheetId="2" state="visible" r:id="rId3"/>
    <sheet name="Calculator Job Aid" sheetId="3" state="visible" r:id="rId4"/>
    <sheet name="Funding Fees &amp; County LImits" sheetId="4" state="hidden" r:id="rId5"/>
  </sheets>
  <externalReferences>
    <externalReference r:id="rId6"/>
    <externalReference r:id="rId7"/>
  </externalReferences>
  <definedNames>
    <definedName function="false" hidden="false" localSheetId="0" name="_xlnm.Print_Area" vbProcedure="false">'Purchase &amp; Refi'!$A$1:$I$37</definedName>
    <definedName function="false" hidden="false" localSheetId="1" name="_xlnm.Print_Area" vbProcedure="false">'VA IRRRL'!$A$1:$H$28,'VA IRRRL'!$K$2:$AF$59</definedName>
    <definedName function="false" hidden="false" name="ValidVAfundingFees" vbProcedure="false">'[1]FundingFees &amp; CountyLimits'!$A$2:$A$6</definedName>
    <definedName function="false" hidden="false" name="_xlfn_IFERROR" vbProcedure="fals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1" uniqueCount="1356">
  <si>
    <t xml:space="preserve">VA Loan Limit and Guaranty Calculator</t>
  </si>
  <si>
    <t xml:space="preserve">For assistance on how to complete form; click "Calculator Job Aid" tab at the bottom of this workbook. For VA IRRRL loans, select "VA IRRRL" tab at bottom.</t>
  </si>
  <si>
    <t xml:space="preserve">2023 VA Purchase/Refinance Loan Limit and Guaranty Calculator 
*Note: To utilize this calculator, the Excel Workbook Calculation setting must be set as "Automatic." To change the workbook Calculation setting, navigate to File &gt; Options &gt; Formulas.  Under Calculations, select "Automatic." Click OK.</t>
  </si>
  <si>
    <t xml:space="preserve">VA Cash-Out and IRRRL Refinance Transactions</t>
  </si>
  <si>
    <t xml:space="preserve">A</t>
  </si>
  <si>
    <t xml:space="preserve">VA Funding Fee %</t>
  </si>
  <si>
    <t xml:space="preserve">Select One</t>
  </si>
  <si>
    <t xml:space="preserve">COMPLETE GREY SHADED BOXES ONLY</t>
  </si>
  <si>
    <t xml:space="preserve">Number of consecutive payments made on original loan that is being refinanced (evidenced by credit report or credit supplement)</t>
  </si>
  <si>
    <t xml:space="preserve">B</t>
  </si>
  <si>
    <t xml:space="preserve">Full Entitlement Or Partial Entitlement</t>
  </si>
  <si>
    <t xml:space="preserve"> - COUNTY NOT LISTED -</t>
  </si>
  <si>
    <t xml:space="preserve">Limit on Total Loan Amount</t>
  </si>
  <si>
    <t xml:space="preserve">(AK) - ALEUTIANS EAST BOROUGH</t>
  </si>
  <si>
    <t xml:space="preserve">C</t>
  </si>
  <si>
    <t xml:space="preserve">County Loan Limit</t>
  </si>
  <si>
    <t xml:space="preserve">Select (State) - County here -&gt;</t>
  </si>
  <si>
    <t xml:space="preserve">First Payment due date date of original loan (xx/xx/xxxx):</t>
  </si>
  <si>
    <t xml:space="preserve">(AK) - ALEUTIANS WEST CENSUS AREA</t>
  </si>
  <si>
    <t xml:space="preserve">D</t>
  </si>
  <si>
    <t xml:space="preserve">Loan Limit (inclusive of Financed Funding Fee)</t>
  </si>
  <si>
    <t xml:space="preserve">Purchase OR Refinance:</t>
  </si>
  <si>
    <t xml:space="preserve">First payment due date of new loan (xx/xx/xxxx):</t>
  </si>
  <si>
    <t xml:space="preserve">(AK) - ANCHORAGE MUNICIPALITY</t>
  </si>
  <si>
    <t xml:space="preserve">Sales Price and Appraised Value</t>
  </si>
  <si>
    <t xml:space="preserve">(AK) - BETHEL CENSUS AREA</t>
  </si>
  <si>
    <t xml:space="preserve">E</t>
  </si>
  <si>
    <t xml:space="preserve">Requested Base Loan Amount:</t>
  </si>
  <si>
    <t xml:space="preserve">Are Seasoning Requirements Met:</t>
  </si>
  <si>
    <t xml:space="preserve">(AK) - BRISTOL BAY BOROUGH</t>
  </si>
  <si>
    <t xml:space="preserve">F</t>
  </si>
  <si>
    <t xml:space="preserve">Sales Price (Leave Blank If Transaction is a Refinance)</t>
  </si>
  <si>
    <t xml:space="preserve">(AK) - CHUGACH CENSUS AREA</t>
  </si>
  <si>
    <t xml:space="preserve">G</t>
  </si>
  <si>
    <t xml:space="preserve">Appraised Value</t>
  </si>
  <si>
    <t xml:space="preserve">LTV</t>
  </si>
  <si>
    <t xml:space="preserve">(AK) - COPPER RIVER CENSUS AREA</t>
  </si>
  <si>
    <t xml:space="preserve">H</t>
  </si>
  <si>
    <t xml:space="preserve">(AK) - DENALI BOROUGH</t>
  </si>
  <si>
    <t xml:space="preserve">Coverage and Available Guaranty</t>
  </si>
  <si>
    <t xml:space="preserve">1MLTV</t>
  </si>
  <si>
    <t xml:space="preserve">(AK) - DILLINGHAM CENSUS AREA</t>
  </si>
  <si>
    <t xml:space="preserve">I</t>
  </si>
  <si>
    <t xml:space="preserve">Maximum Base Entitlement</t>
  </si>
  <si>
    <t xml:space="preserve">(AK) - FAIRBANKS NORTH STAR BOROUGH</t>
  </si>
  <si>
    <t xml:space="preserve">J</t>
  </si>
  <si>
    <t xml:space="preserve">Maximum Bonus Entitlement (for loan amounts greater than $144,000)</t>
  </si>
  <si>
    <t xml:space="preserve">(AK) - HAINES BOROUGH</t>
  </si>
  <si>
    <t xml:space="preserve">K</t>
  </si>
  <si>
    <r>
      <rPr>
        <sz val="8"/>
        <rFont val="Calibri"/>
        <family val="2"/>
      </rPr>
      <t xml:space="preserve">Less: Previously Used Entitlement (from COE) 
</t>
    </r>
    <r>
      <rPr>
        <i val="true"/>
        <sz val="8"/>
        <rFont val="Calibri"/>
        <family val="2"/>
      </rPr>
      <t xml:space="preserve">Note: enter zero if current VA entitlement will be restored with sale of current VA financed home or refinance of current VA loan</t>
    </r>
  </si>
  <si>
    <t xml:space="preserve">Recoupment for VA IRRRL Transactions</t>
  </si>
  <si>
    <t xml:space="preserve">(AK) - HOONAH-ANGOON CENSUS AREA</t>
  </si>
  <si>
    <t xml:space="preserve">L</t>
  </si>
  <si>
    <t xml:space="preserve">Current Available Entitlement</t>
  </si>
  <si>
    <r>
      <rPr>
        <sz val="8"/>
        <color rgb="FFFFFFFF"/>
        <rFont val="Calibri"/>
        <family val="2"/>
      </rPr>
      <t xml:space="preserve">Does the recoupment calculation on the initial VA IRRRL Comparison Statement include </t>
    </r>
    <r>
      <rPr>
        <b val="true"/>
        <sz val="8"/>
        <color rgb="FFFFFFFF"/>
        <rFont val="Calibri"/>
        <family val="2"/>
      </rPr>
      <t xml:space="preserve">all</t>
    </r>
    <r>
      <rPr>
        <sz val="8"/>
        <color rgb="FFFFFFFF"/>
        <rFont val="Calibri"/>
        <family val="2"/>
      </rPr>
      <t xml:space="preserve"> incurred fees, expenses, and closing costs (including those that are included in the loan or that will be paid outside of the closing)? - Compare to the initial LE</t>
    </r>
  </si>
  <si>
    <t xml:space="preserve">(AK) - JUNEAU CITY AND BOROUGH</t>
  </si>
  <si>
    <t xml:space="preserve">M</t>
  </si>
  <si>
    <t xml:space="preserve">Required Guaranty</t>
  </si>
  <si>
    <t xml:space="preserve">(AK) - KENAI PENINSULA BOROUGH</t>
  </si>
  <si>
    <t xml:space="preserve">Down Payment</t>
  </si>
  <si>
    <t xml:space="preserve">MUST be &gt;= 25%</t>
  </si>
  <si>
    <t xml:space="preserve">(AK) - KETCHIKAN GATEWAY BOROUGH</t>
  </si>
  <si>
    <t xml:space="preserve">N</t>
  </si>
  <si>
    <r>
      <rPr>
        <sz val="8"/>
        <rFont val="Calibri"/>
        <family val="2"/>
      </rPr>
      <t xml:space="preserve">Down Payment Due from Guaranty Shortfall </t>
    </r>
    <r>
      <rPr>
        <i val="true"/>
        <sz val="8"/>
        <rFont val="Calibri"/>
        <family val="2"/>
      </rPr>
      <t xml:space="preserve">(difference between Required and Avaialble Entitlement)</t>
    </r>
  </si>
  <si>
    <t xml:space="preserve">(AK) - KODIAK ISLAND BOROUGH</t>
  </si>
  <si>
    <t xml:space="preserve">O</t>
  </si>
  <si>
    <t xml:space="preserve">(AK) - KUSILVAK CENSUS AREA</t>
  </si>
  <si>
    <t xml:space="preserve">P</t>
  </si>
  <si>
    <t xml:space="preserve">Required Down Payment</t>
  </si>
  <si>
    <t xml:space="preserve">Was the initial Recoupment worksheet provided to the borrower within 3 days of the application?</t>
  </si>
  <si>
    <t xml:space="preserve">(AK) - LAKE AND PENINSULA BOROUGH</t>
  </si>
  <si>
    <t xml:space="preserve">Q</t>
  </si>
  <si>
    <t xml:space="preserve">Veteran's Additional Down Payment (Optional)</t>
  </si>
  <si>
    <t xml:space="preserve">(AK) - MATANUSKA-SUSITNA BOROUGH</t>
  </si>
  <si>
    <t xml:space="preserve">R</t>
  </si>
  <si>
    <t xml:space="preserve">Is the P&amp;I based on the TOTAL loan amount?</t>
  </si>
  <si>
    <t xml:space="preserve">(AK) - NOME CENSUS AREA</t>
  </si>
  <si>
    <t xml:space="preserve">Preliminary Base Loan Amount</t>
  </si>
  <si>
    <t xml:space="preserve">Is the recoupment ≤ 36 months?</t>
  </si>
  <si>
    <t xml:space="preserve">(AK) - NORTH SLOPE BOROUGH</t>
  </si>
  <si>
    <t xml:space="preserve">S</t>
  </si>
  <si>
    <t xml:space="preserve">Total Eligible Maximum Base Loan Amount:</t>
  </si>
  <si>
    <t xml:space="preserve">(AK) - NORTHWEST ARCTIC BOROUGH</t>
  </si>
  <si>
    <t xml:space="preserve">T</t>
  </si>
  <si>
    <t xml:space="preserve">Total Funding Fee</t>
  </si>
  <si>
    <t xml:space="preserve">(AK) - PETERSBURG CENSUS AREA</t>
  </si>
  <si>
    <t xml:space="preserve">U</t>
  </si>
  <si>
    <t xml:space="preserve">Funding Fee Not Eligible for Financing (only whole dollar amounts permitted)</t>
  </si>
  <si>
    <t xml:space="preserve">(AK) - PRINCE OF WALES-HYDER CENSUS AREA</t>
  </si>
  <si>
    <t xml:space="preserve">V</t>
  </si>
  <si>
    <t xml:space="preserve">Refinance or Purchase &gt; $1,000,000: Amount of Funding Fee not able to be financed into the loan due to exceeding 90% LTV threshold</t>
  </si>
  <si>
    <t xml:space="preserve">`</t>
  </si>
  <si>
    <t xml:space="preserve">(AK) - SITKA CITY AND BOROUGH</t>
  </si>
  <si>
    <t xml:space="preserve">W</t>
  </si>
  <si>
    <t xml:space="preserve">Maximum Eligible Financed Funding Fee </t>
  </si>
  <si>
    <t xml:space="preserve">(AK) - SKAGWAY MUNICIPALITY</t>
  </si>
  <si>
    <t xml:space="preserve">X</t>
  </si>
  <si>
    <t xml:space="preserve">Total Eligible Final Loan Amount:</t>
  </si>
  <si>
    <t xml:space="preserve">(AK) - SOUTHEAST FAIRBANKS CENSUS AREA</t>
  </si>
  <si>
    <t xml:space="preserve">(AK) - WRANGELL CITY AND BOROUGH</t>
  </si>
  <si>
    <t xml:space="preserve">Underwriter:</t>
  </si>
  <si>
    <t xml:space="preserve">(AK) - YAKUTAT CITY AND BOROUGH</t>
  </si>
  <si>
    <t xml:space="preserve">Date:</t>
  </si>
  <si>
    <t xml:space="preserve">(AK) - YUKON-KOYUKUK CENSUS AREA</t>
  </si>
  <si>
    <t xml:space="preserve">Additional Information Sources</t>
  </si>
  <si>
    <t xml:space="preserve">Purch Max Base LTV</t>
  </si>
  <si>
    <t xml:space="preserve">(CA) - ALAMEDA COUNTY</t>
  </si>
  <si>
    <t xml:space="preserve">*    Information on County Loan Limits is available at http://www.benefits.va.gov/homeloans/loan_limits.asp
**  For Refinance Transactions, financed fee must comply with all requirements in VA Circular 26-18-30.</t>
  </si>
  <si>
    <t xml:space="preserve">Financed FF LTV</t>
  </si>
  <si>
    <t xml:space="preserve">(CA) - CONTRA COSTA COUNTY</t>
  </si>
  <si>
    <t xml:space="preserve">90% LTV Purhcase &gt;1M</t>
  </si>
  <si>
    <t xml:space="preserve">(CA) - EL DORADO COUNTY</t>
  </si>
  <si>
    <t xml:space="preserve">Original Issue Date: 09/15/2021</t>
  </si>
  <si>
    <t xml:space="preserve">(CA) - LOS ANGELES COUNTY</t>
  </si>
  <si>
    <t xml:space="preserve">Updated 01/01/2023</t>
  </si>
  <si>
    <t xml:space="preserve">(CA) - MARIN COUNTY</t>
  </si>
  <si>
    <t xml:space="preserve">(CA) - MONTEREY COUNTY</t>
  </si>
  <si>
    <t xml:space="preserve">(CA) - NAPA COUNTY</t>
  </si>
  <si>
    <t xml:space="preserve">(CA) - ORANGE COUNTY</t>
  </si>
  <si>
    <t xml:space="preserve">(CA) - PLACER COUNTY</t>
  </si>
  <si>
    <t xml:space="preserve">(CA) - SACRAMENTO COUNTY</t>
  </si>
  <si>
    <t xml:space="preserve">(CA) - SAN BENITO COUNTY</t>
  </si>
  <si>
    <t xml:space="preserve">(CA) - SAN DIEGO COUNTY</t>
  </si>
  <si>
    <t xml:space="preserve">(CA) - SAN FRANCISCO COUNTY</t>
  </si>
  <si>
    <t xml:space="preserve">(CA) - SAN LUIS OBISPO COUNTY</t>
  </si>
  <si>
    <t xml:space="preserve">(CA) - SAN MATEO COUNTY</t>
  </si>
  <si>
    <t xml:space="preserve">(CA) - SANTA BARBARA COUNTY</t>
  </si>
  <si>
    <t xml:space="preserve">(CA) - SANTA CLARA COUNTY</t>
  </si>
  <si>
    <t xml:space="preserve">(CA) - SANTA CRUZ COUNTY</t>
  </si>
  <si>
    <t xml:space="preserve">(CA) - SONOMA COUNTY</t>
  </si>
  <si>
    <t xml:space="preserve">(CA) - VENTURA COUNTY</t>
  </si>
  <si>
    <t xml:space="preserve">(CA) - YOLO COUNTY</t>
  </si>
  <si>
    <t xml:space="preserve">(CO) - ADAMS COUNTY</t>
  </si>
  <si>
    <t xml:space="preserve">(CO) - ARAPAHOE COUNTY</t>
  </si>
  <si>
    <t xml:space="preserve">(CO) - BOULDER COUNTY</t>
  </si>
  <si>
    <t xml:space="preserve">(CO) - BROOMFIELD COUNTY</t>
  </si>
  <si>
    <t xml:space="preserve">(CO) - CLEAR CREEK COUNTY</t>
  </si>
  <si>
    <t xml:space="preserve">(CO) - DENVER COUNTY</t>
  </si>
  <si>
    <t xml:space="preserve">(CO) - DOUGLAS COUNTY</t>
  </si>
  <si>
    <t xml:space="preserve">(CO) - EAGLE COUNTY</t>
  </si>
  <si>
    <t xml:space="preserve">(CO) - ELBERT COUNTY</t>
  </si>
  <si>
    <t xml:space="preserve">(CO) - GARFIELD COUNTY</t>
  </si>
  <si>
    <t xml:space="preserve">(CO) - GILPIN COUNTY</t>
  </si>
  <si>
    <t xml:space="preserve">(CO) - JEFFERSON COUNTY</t>
  </si>
  <si>
    <t xml:space="preserve">(CO) - PARK COUNTY</t>
  </si>
  <si>
    <t xml:space="preserve">(CO) - PITKIN COUNTY</t>
  </si>
  <si>
    <t xml:space="preserve">(CO) - ROUTT COUNTY</t>
  </si>
  <si>
    <t xml:space="preserve">(CO) - SAN MIGUEL COUNTY</t>
  </si>
  <si>
    <t xml:space="preserve">(CO) - SUMMIT COUNTY</t>
  </si>
  <si>
    <t xml:space="preserve">(DC) - DISTRICT OF COLUMBIA</t>
  </si>
  <si>
    <t xml:space="preserve">(FL) - MONROE COUNTY</t>
  </si>
  <si>
    <t xml:space="preserve">(HI) - HAWAII COUNTY</t>
  </si>
  <si>
    <t xml:space="preserve">(HI) - HONOLULU COUNTY</t>
  </si>
  <si>
    <t xml:space="preserve">(HI) - KALAWAO COUNTY</t>
  </si>
  <si>
    <t xml:space="preserve">(HI) - KAUAI COUNTY</t>
  </si>
  <si>
    <t xml:space="preserve">(HI) - MAUI COUNTY</t>
  </si>
  <si>
    <t xml:space="preserve">(ID) - BLAINE COUNTY</t>
  </si>
  <si>
    <t xml:space="preserve">(ID) - CAMAS COUNTY</t>
  </si>
  <si>
    <t xml:space="preserve">(ID) - TETON COUNTY</t>
  </si>
  <si>
    <t xml:space="preserve">(MD) - CALVERT COUNTY</t>
  </si>
  <si>
    <t xml:space="preserve">(MD) - CHARLES COUNTY</t>
  </si>
  <si>
    <t xml:space="preserve">(MD) - FREDERICK COUNTY</t>
  </si>
  <si>
    <t xml:space="preserve">(MD) - MONTGOMERY COUNTY</t>
  </si>
  <si>
    <t xml:space="preserve">(MD) - PRINCE GEORGE'S COUNTY</t>
  </si>
  <si>
    <t xml:space="preserve">(MA) - DUKES COUNTY</t>
  </si>
  <si>
    <t xml:space="preserve">(MA) - ESSEX COUNTY</t>
  </si>
  <si>
    <t xml:space="preserve">(MA) - MIDDLESEX COUNTY</t>
  </si>
  <si>
    <t xml:space="preserve">(MA) - NANTUCKET COUNTY</t>
  </si>
  <si>
    <t xml:space="preserve">(MA) - NORFOLK COUNTY</t>
  </si>
  <si>
    <t xml:space="preserve">(MA) - PLYMOUTH COUNTY</t>
  </si>
  <si>
    <t xml:space="preserve">(MA) - SUFFOLK COUNTY</t>
  </si>
  <si>
    <t xml:space="preserve">(NH) - ROCKINGHAM COUNTY</t>
  </si>
  <si>
    <t xml:space="preserve">(NH) - STRAFFORD COUNTY</t>
  </si>
  <si>
    <t xml:space="preserve">(NJ) - BERGEN COUNTY</t>
  </si>
  <si>
    <t xml:space="preserve">(NJ) - ESSEX COUNTY</t>
  </si>
  <si>
    <t xml:space="preserve">(NJ) - HUDSON COUNTY</t>
  </si>
  <si>
    <t xml:space="preserve">(NJ) - HUNTERDON COUNTY</t>
  </si>
  <si>
    <t xml:space="preserve">(NJ) - MIDDLESEX COUNTY</t>
  </si>
  <si>
    <t xml:space="preserve">(NJ) - MONMOUTH COUNTY</t>
  </si>
  <si>
    <t xml:space="preserve">(NJ) - MORRIS COUNTY</t>
  </si>
  <si>
    <t xml:space="preserve">(NJ) - OCEAN COUNTY</t>
  </si>
  <si>
    <t xml:space="preserve">(NJ) - PASSAIC COUNTY</t>
  </si>
  <si>
    <t xml:space="preserve">(NJ) - SOMERSET COUNTY</t>
  </si>
  <si>
    <t xml:space="preserve">(NJ) - SUSSEX COUNTY</t>
  </si>
  <si>
    <t xml:space="preserve">(NJ) - UNION COUNTY</t>
  </si>
  <si>
    <t xml:space="preserve">(NY) - BRONX COUNTY</t>
  </si>
  <si>
    <t xml:space="preserve">(NY) - DUTCHESS COUNTY</t>
  </si>
  <si>
    <t xml:space="preserve">(NY) - KINGS COUNTY</t>
  </si>
  <si>
    <t xml:space="preserve">(NY) - NASSAU COUNTY</t>
  </si>
  <si>
    <t xml:space="preserve">(NY) - NEW YORK COUNTY</t>
  </si>
  <si>
    <t xml:space="preserve">(NY) - ORANGE COUNTY</t>
  </si>
  <si>
    <t xml:space="preserve">(NY) - PUTNAM COUNTY</t>
  </si>
  <si>
    <t xml:space="preserve">(NY) - QUEENS COUNTY</t>
  </si>
  <si>
    <t xml:space="preserve">(NY) - RICHMOND COUNTY</t>
  </si>
  <si>
    <t xml:space="preserve">(NY) - ROCKLAND COUNTY</t>
  </si>
  <si>
    <t xml:space="preserve">(NY) - SUFFOLK COUNTY</t>
  </si>
  <si>
    <t xml:space="preserve">(NY) - WESTCHESTER COUNTY</t>
  </si>
  <si>
    <t xml:space="preserve">(PA) - PIKE COUNTY</t>
  </si>
  <si>
    <t xml:space="preserve">(TN) - CANNON COUNTY</t>
  </si>
  <si>
    <t xml:space="preserve">(TN) - CHEATHAM COUNTY</t>
  </si>
  <si>
    <t xml:space="preserve">(TN) - DAVIDSON COUNTY</t>
  </si>
  <si>
    <t xml:space="preserve">(TN) - DICKSON COUNTY</t>
  </si>
  <si>
    <t xml:space="preserve">(TN) - MACON COUNTY</t>
  </si>
  <si>
    <t xml:space="preserve">(TN) - MAURY COUNTY</t>
  </si>
  <si>
    <t xml:space="preserve">(TN) - ROBERTSON COUNTY</t>
  </si>
  <si>
    <t xml:space="preserve">(TN) - RUTHERFORD COUNTY</t>
  </si>
  <si>
    <t xml:space="preserve">(TN) - SMITH COUNTY</t>
  </si>
  <si>
    <t xml:space="preserve">(TN) - SUMNER COUNTY</t>
  </si>
  <si>
    <t xml:space="preserve">(TN) - TROUSDALE COUNTY</t>
  </si>
  <si>
    <t xml:space="preserve">(TN) - WILLIAMSON COUNTY</t>
  </si>
  <si>
    <t xml:space="preserve">(TN) - WILSON COUNTY</t>
  </si>
  <si>
    <t xml:space="preserve">(UT) - BOX ELDER COUNTY</t>
  </si>
  <si>
    <t xml:space="preserve">(UT) - DAVIS COUNTY</t>
  </si>
  <si>
    <t xml:space="preserve">(UT) - MORGAN COUNTY</t>
  </si>
  <si>
    <t xml:space="preserve">(UT) - SUMMIT COUNTY</t>
  </si>
  <si>
    <t xml:space="preserve">(UT) - WASATCH COUNTY</t>
  </si>
  <si>
    <t xml:space="preserve">(UT) - WEBER COUNTY</t>
  </si>
  <si>
    <t xml:space="preserve">(VA) - ARLINGTON COUNTY</t>
  </si>
  <si>
    <t xml:space="preserve">(VA) - CLARKE COUNTY</t>
  </si>
  <si>
    <t xml:space="preserve">(VA) - CULPEPER COUNTY</t>
  </si>
  <si>
    <t xml:space="preserve">(VA) - FAIRFAX COUNTY</t>
  </si>
  <si>
    <t xml:space="preserve">(VA) - FAUQUIER COUNTY</t>
  </si>
  <si>
    <t xml:space="preserve">(VA) - LOUDOUN COUNTY</t>
  </si>
  <si>
    <t xml:space="preserve">(VA) - MADISON COUNTY</t>
  </si>
  <si>
    <t xml:space="preserve">(VA) - PRINCE WILLIAM COUNTY</t>
  </si>
  <si>
    <t xml:space="preserve">(VA) - RAPPAHANNOCK COUNTY</t>
  </si>
  <si>
    <t xml:space="preserve">(VA) - SPOTSYLVANIA COUNTY</t>
  </si>
  <si>
    <t xml:space="preserve">(VA) - STAFFORD COUNTY</t>
  </si>
  <si>
    <t xml:space="preserve">(VA) - WARREN COUNTY</t>
  </si>
  <si>
    <t xml:space="preserve">(VA) - ALEXANDRIA CITY</t>
  </si>
  <si>
    <t xml:space="preserve">(VA) - FAIRFAX CITY</t>
  </si>
  <si>
    <t xml:space="preserve">(VA) - FALLS CHURCH CITY</t>
  </si>
  <si>
    <t xml:space="preserve">(VA) - FREDERICKSBURG CITY</t>
  </si>
  <si>
    <t xml:space="preserve">(VA) - MANASSAS CITY</t>
  </si>
  <si>
    <t xml:space="preserve">(VA) - MANASSAS PARK CITY</t>
  </si>
  <si>
    <t xml:space="preserve">(WA) - KING COUNTY</t>
  </si>
  <si>
    <t xml:space="preserve">(WA) - PIERCE COUNTY</t>
  </si>
  <si>
    <t xml:space="preserve">(WA) - SNOHOMISH COUNTY</t>
  </si>
  <si>
    <t xml:space="preserve">(WV) - JEFFERSON COUNTY</t>
  </si>
  <si>
    <t xml:space="preserve">(WY) - TETON COUNTY</t>
  </si>
  <si>
    <t xml:space="preserve">VA IRRRL Worksheet</t>
  </si>
  <si>
    <t xml:space="preserve">Required Information</t>
  </si>
  <si>
    <t xml:space="preserve"> VA IRRRL SAFE HARBOR WORKSHEET</t>
  </si>
  <si>
    <t xml:space="preserve">Borrower:</t>
  </si>
  <si>
    <t xml:space="preserve">New Loan #</t>
  </si>
  <si>
    <t xml:space="preserve">Current loan</t>
  </si>
  <si>
    <t xml:space="preserve">Proposed loan</t>
  </si>
  <si>
    <t xml:space="preserve">To ensure that IRRRLs meet the requirements for QM loans with Safe Harbor, all of the requirements below must be satisfied by the new loan.</t>
  </si>
  <si>
    <t xml:space="preserve"> </t>
  </si>
  <si>
    <t xml:space="preserve">Interest Rate</t>
  </si>
  <si>
    <t xml:space="preserve">%</t>
  </si>
  <si>
    <t xml:space="preserve">FRM or ARM</t>
  </si>
  <si>
    <t xml:space="preserve">P&amp;I Payment</t>
  </si>
  <si>
    <t xml:space="preserve">$</t>
  </si>
  <si>
    <t xml:space="preserve">Loan Seasoning</t>
  </si>
  <si>
    <t xml:space="preserve">The closing of the new IRRRL loan must be the later of 210 days after the due date of 1st payment or after the 6th payment made.  No 30-day past due payments during 6 months preceding new loan closing date.</t>
  </si>
  <si>
    <t xml:space="preserve">Original Term</t>
  </si>
  <si>
    <t xml:space="preserve">mo</t>
  </si>
  <si>
    <t xml:space="preserve">New Loan Term</t>
  </si>
  <si>
    <t xml:space="preserve">Remaining Term</t>
  </si>
  <si>
    <t xml:space="preserve">Closing Date</t>
  </si>
  <si>
    <t xml:space="preserve">Original Closing Date</t>
  </si>
  <si>
    <t xml:space="preserve">Earliest closing date:</t>
  </si>
  <si>
    <t xml:space="preserve">First Payment Due</t>
  </si>
  <si>
    <t xml:space="preserve">Discount Points (%)</t>
  </si>
  <si>
    <t xml:space="preserve">not $</t>
  </si>
  <si>
    <t xml:space="preserve">Sixth Payment Made</t>
  </si>
  <si>
    <t xml:space="preserve">From Payoff Stmt</t>
  </si>
  <si>
    <t xml:space="preserve">Per DOT Screen</t>
  </si>
  <si>
    <t xml:space="preserve">Principal Balance</t>
  </si>
  <si>
    <t xml:space="preserve">Prepaids</t>
  </si>
  <si>
    <t xml:space="preserve">e.</t>
  </si>
  <si>
    <t xml:space="preserve">Net Tangible Benefit</t>
  </si>
  <si>
    <t xml:space="preserve">The IRRRL must provide the Veteran or borrower a net tangible benefit.</t>
  </si>
  <si>
    <t xml:space="preserve">Accrued Interest</t>
  </si>
  <si>
    <t xml:space="preserve">Closing Costs</t>
  </si>
  <si>
    <t xml:space="preserve">f.</t>
  </si>
  <si>
    <t xml:space="preserve">Allowed Payoff Fees</t>
  </si>
  <si>
    <t xml:space="preserve">Discount Points</t>
  </si>
  <si>
    <t xml:space="preserve">h.</t>
  </si>
  <si>
    <t xml:space="preserve">Funding Fee</t>
  </si>
  <si>
    <t xml:space="preserve">g.</t>
  </si>
  <si>
    <t xml:space="preserve">Lender Credit</t>
  </si>
  <si>
    <t xml:space="preserve">Original Mortgage:</t>
  </si>
  <si>
    <t xml:space="preserve">@</t>
  </si>
  <si>
    <t xml:space="preserve">NTB Type:</t>
  </si>
  <si>
    <t xml:space="preserve">CC Paid By Others</t>
  </si>
  <si>
    <t xml:space="preserve">New Mortgage:</t>
  </si>
  <si>
    <t xml:space="preserve">Minimum Rate Reduction: </t>
  </si>
  <si>
    <t xml:space="preserve">Interest Rate Lower By:</t>
  </si>
  <si>
    <t xml:space="preserve">NTB Test:</t>
  </si>
  <si>
    <t xml:space="preserve">Recoupment of Fees</t>
  </si>
  <si>
    <t xml:space="preserve"> - If P&amp;I is going down, financed fees and charges must be recouped within 36 months.  
 - If P&amp;I is going up, any costs and fees (other than the funding fee, taxes and escrow impounds) must offset by lender credit.</t>
  </si>
  <si>
    <t xml:space="preserve">P&amp;I payment is decreasing by</t>
  </si>
  <si>
    <t xml:space="preserve">Months to recoup:</t>
  </si>
  <si>
    <t xml:space="preserve">Fees to be recouped</t>
  </si>
  <si>
    <t xml:space="preserve">Recoup Test: </t>
  </si>
  <si>
    <r>
      <rPr>
        <b val="true"/>
        <sz val="14"/>
        <rFont val="Calibri"/>
        <family val="2"/>
      </rPr>
      <t xml:space="preserve">Statutory</t>
    </r>
    <r>
      <rPr>
        <sz val="12"/>
        <rFont val="Calibri"/>
        <family val="2"/>
      </rPr>
      <t xml:space="preserve"> Calculation Recoupment of Fees</t>
    </r>
  </si>
  <si>
    <t xml:space="preserve">STATUTORY</t>
  </si>
  <si>
    <t xml:space="preserve">IS P&amp;I LOWER</t>
  </si>
  <si>
    <t xml:space="preserve">NEED VERBIAGE</t>
  </si>
  <si>
    <t xml:space="preserve">RECOUPMENT NOT NEEDED</t>
  </si>
  <si>
    <t xml:space="preserve">RECOUPMENT MET</t>
  </si>
  <si>
    <t xml:space="preserve">RECOUPMENT SEE BELOW</t>
  </si>
  <si>
    <t xml:space="preserve">SEE BELOW</t>
  </si>
  <si>
    <t xml:space="preserve">STANDARD</t>
  </si>
  <si>
    <t xml:space="preserve">Other Factors</t>
  </si>
  <si>
    <t xml:space="preserve">Additional items for IRRRL loans.</t>
  </si>
  <si>
    <t xml:space="preserve">All fees (other than the funding fee, taxes and escrow impounds) must be offset by a Lender Credit. </t>
  </si>
  <si>
    <t xml:space="preserve">  Base loan may not exceed this figure.</t>
  </si>
  <si>
    <t xml:space="preserve">Maximum Total Loan Amount - IF FUNDING FEE IS FINANCED</t>
  </si>
  <si>
    <t xml:space="preserve">Actual Prod</t>
  </si>
  <si>
    <t xml:space="preserve">possible product</t>
  </si>
  <si>
    <t xml:space="preserve">Recoup </t>
  </si>
  <si>
    <t xml:space="preserve">-</t>
  </si>
  <si>
    <t xml:space="preserve">ARM</t>
  </si>
  <si>
    <t xml:space="preserve">payment</t>
  </si>
  <si>
    <t xml:space="preserve">Unknown</t>
  </si>
  <si>
    <t xml:space="preserve">FRM</t>
  </si>
  <si>
    <t xml:space="preserve">Term</t>
  </si>
  <si>
    <t xml:space="preserve">ARM to ARM</t>
  </si>
  <si>
    <t xml:space="preserve">ARMARM</t>
  </si>
  <si>
    <t xml:space="preserve">Product</t>
  </si>
  <si>
    <t xml:space="preserve">ARM to FRM</t>
  </si>
  <si>
    <t xml:space="preserve">ARMFRM</t>
  </si>
  <si>
    <t xml:space="preserve">None</t>
  </si>
  <si>
    <t xml:space="preserve">FRMARM</t>
  </si>
  <si>
    <t xml:space="preserve">none</t>
  </si>
  <si>
    <t xml:space="preserve">FRMFRM</t>
  </si>
  <si>
    <t xml:space="preserve">Interest change:</t>
  </si>
  <si>
    <t xml:space="preserve">FRM to ARM</t>
  </si>
  <si>
    <t xml:space="preserve">FRM to FRM</t>
  </si>
  <si>
    <t xml:space="preserve">STANDARD CALC</t>
  </si>
  <si>
    <t xml:space="preserve">standard payment savings</t>
  </si>
  <si>
    <t xml:space="preserve">STATUTORY CALC</t>
  </si>
  <si>
    <t xml:space="preserve">statutory payment savings</t>
  </si>
  <si>
    <t xml:space="preserve">Term check</t>
  </si>
  <si>
    <t xml:space="preserve">Seasoning</t>
  </si>
  <si>
    <t xml:space="preserve">FPM + 210</t>
  </si>
  <si>
    <t xml:space="preserve">Earliest close date</t>
  </si>
  <si>
    <t xml:space="preserve">BASE LOAN AMOUNT CALCULATION</t>
  </si>
  <si>
    <t xml:space="preserve">TRANSACTION FEES CALCULATION</t>
  </si>
  <si>
    <t xml:space="preserve">Payment increase check</t>
  </si>
  <si>
    <t xml:space="preserve">UPB</t>
  </si>
  <si>
    <t xml:space="preserve">PREPAIDS</t>
  </si>
  <si>
    <t xml:space="preserve">ANY ALLOWABLE OTHER FEES</t>
  </si>
  <si>
    <t xml:space="preserve">CLOSING COSTS</t>
  </si>
  <si>
    <t xml:space="preserve">TOTAL PAYOFF</t>
  </si>
  <si>
    <t xml:space="preserve">DISCOUNT POINT</t>
  </si>
  <si>
    <t xml:space="preserve">Recoupment</t>
  </si>
  <si>
    <t xml:space="preserve">TOTAL COSTS</t>
  </si>
  <si>
    <t xml:space="preserve">Gross charges</t>
  </si>
  <si>
    <t xml:space="preserve">payment savings</t>
  </si>
  <si>
    <t xml:space="preserve">NET OF LENDER CREDIT</t>
  </si>
  <si>
    <t xml:space="preserve">FUNDING FEE</t>
  </si>
  <si>
    <t xml:space="preserve">Fees net of credit</t>
  </si>
  <si>
    <t xml:space="preserve">LENDER CREDIT &amp; CC PAID BY OTHERS</t>
  </si>
  <si>
    <t xml:space="preserve">Fees to recoup</t>
  </si>
  <si>
    <t xml:space="preserve">MAX BASE LOAN AMOUNT</t>
  </si>
  <si>
    <t xml:space="preserve">IS LENDER CREDIT MORE THAN COSTS?</t>
  </si>
  <si>
    <t xml:space="preserve">Total Fees To Recoup - Lender Credit</t>
  </si>
  <si>
    <t xml:space="preserve">CC PAID BY OTHERS</t>
  </si>
  <si>
    <t xml:space="preserve">FINANCED FUNDING FEE</t>
  </si>
  <si>
    <t xml:space="preserve">MAXIMUM LENDER CREDIT + CC PAID BY OTHERS</t>
  </si>
  <si>
    <t xml:space="preserve">New Base loan check</t>
  </si>
  <si>
    <t xml:space="preserve">MAX TOTAL LOAN AMOUNT</t>
  </si>
  <si>
    <t xml:space="preserve">FEES ABLE TO BE ADDED TO BASE</t>
  </si>
  <si>
    <t xml:space="preserve">Allowed fees/charges</t>
  </si>
  <si>
    <t xml:space="preserve">max new loan</t>
  </si>
  <si>
    <t xml:space="preserve">EXCESS LENDER CREDIT</t>
  </si>
  <si>
    <t xml:space="preserve">Payment is not increasing by 20%.</t>
  </si>
  <si>
    <t xml:space="preserve">Payment information shows no change</t>
  </si>
  <si>
    <t xml:space="preserve">STANDARD FEES TO RECOUP</t>
  </si>
  <si>
    <t xml:space="preserve">STATUTORY FEES TO RECOUP</t>
  </si>
  <si>
    <r>
      <rPr>
        <sz val="11"/>
        <rFont val="Calibri"/>
        <family val="2"/>
      </rPr>
      <t xml:space="preserve">Payment is increasing by &gt;=20%.   </t>
    </r>
    <r>
      <rPr>
        <i val="true"/>
        <sz val="11"/>
        <rFont val="Calibri"/>
        <family val="2"/>
      </rPr>
      <t xml:space="preserve">Borrower must be credit qualified</t>
    </r>
  </si>
  <si>
    <t xml:space="preserve"> Payment is not increasing by 20%.</t>
  </si>
  <si>
    <t xml:space="preserve">  No discount point shown.   Appraisal not required.</t>
  </si>
  <si>
    <t xml:space="preserve">  Discount points are being charged.  If going from FIXED to ARM, an appraisal is required and LTV may not exceed 100%.  </t>
  </si>
  <si>
    <t xml:space="preserve">  Discount points are being charged.  If going from FIXED to ARM, an appraisal is required and LTV may not exceed 90%.</t>
  </si>
  <si>
    <t xml:space="preserve">  Discount points &gt; 2 may not be financed.  Also, if going from FIXED to ARM, LTV may not exceed 90% of Appraisal.</t>
  </si>
  <si>
    <t xml:space="preserve">2021 VA Loan Limit and Guaranty Calculator Job Aid</t>
  </si>
  <si>
    <t xml:space="preserve">This job aid details how to utilize the 2021 VA Loan Limit and Guaranty Calculator. </t>
  </si>
  <si>
    <t xml:space="preserve">Use the letters in the furthest left column, each of which correspond to a field on the calculator, to navigate to the desired field.</t>
  </si>
  <si>
    <t xml:space="preserve">Field Name</t>
  </si>
  <si>
    <t xml:space="preserve">Field Instruction/Explanation </t>
  </si>
  <si>
    <t xml:space="preserve">Select the percentage from drop-down menu.</t>
  </si>
  <si>
    <t xml:space="preserve">Review the Veteran's Certificate of Eligibility (COE) and select either "Full Entitlement" or "Partial Entitlement" from the drop-down menu depending on the following circumstances:
     •  If there are no loans listed showing entitlement charged select "Full Entitlement". 
     •  If the loans listed on the COE are to be paid off, and entitlement restored at the 
         same time as the subject transaction (selling a home with VA financing or
         refinancing a VA loan,) select "Full Entitlement".
     •  If there is entitlement used for another active loan or a previously foreclosed loan,
         select "Partial Entitlement".</t>
  </si>
  <si>
    <r>
      <rPr>
        <sz val="10"/>
        <color rgb="FF333333"/>
        <rFont val="Calibri"/>
        <family val="2"/>
      </rPr>
      <t xml:space="preserve">Select a state and county from drop-down menu located on the far right. If nothing is selected, this field defaults to "- COUNTY NOT LISTED -". 
</t>
    </r>
    <r>
      <rPr>
        <b val="true"/>
        <sz val="10"/>
        <color rgb="FF333333"/>
        <rFont val="Calibri"/>
        <family val="2"/>
      </rPr>
      <t xml:space="preserve">County Not Listed</t>
    </r>
    <r>
      <rPr>
        <sz val="10"/>
        <color rgb="FF333333"/>
        <rFont val="Calibri"/>
        <family val="2"/>
      </rPr>
      <t xml:space="preserve">: 
     •  Leave the default setting and the</t>
    </r>
    <r>
      <rPr>
        <i val="true"/>
        <sz val="10"/>
        <color rgb="FF333333"/>
        <rFont val="Calibri"/>
        <family val="2"/>
      </rPr>
      <t xml:space="preserve"> County Loan Limit</t>
    </r>
    <r>
      <rPr>
        <sz val="10"/>
        <color rgb="FF333333"/>
        <rFont val="Calibri"/>
        <family val="2"/>
      </rPr>
      <t xml:space="preserve"> will default to the lowest
         limit of $548,250.
</t>
    </r>
    <r>
      <rPr>
        <b val="true"/>
        <sz val="10"/>
        <color rgb="FF333333"/>
        <rFont val="Calibri"/>
        <family val="2"/>
      </rPr>
      <t xml:space="preserve">County Listed:
</t>
    </r>
    <r>
      <rPr>
        <sz val="10"/>
        <color rgb="FF333333"/>
        <rFont val="Calibri"/>
        <family val="2"/>
      </rPr>
      <t xml:space="preserve">     •  Select the applicable county and the </t>
    </r>
    <r>
      <rPr>
        <i val="true"/>
        <sz val="10"/>
        <color rgb="FF333333"/>
        <rFont val="Calibri"/>
        <family val="2"/>
      </rPr>
      <t xml:space="preserve">County Loan Limit </t>
    </r>
    <r>
      <rPr>
        <sz val="10"/>
        <color rgb="FF333333"/>
        <rFont val="Calibri"/>
        <family val="2"/>
      </rPr>
      <t xml:space="preserve">field will update to the
         higher loan limit based on that county.</t>
    </r>
  </si>
  <si>
    <t xml:space="preserve">Purchase or Refinance</t>
  </si>
  <si>
    <t xml:space="preserve">Select "Purchase" or "Refinance" from the drop-down menu located on the far right to identify the transaction type.</t>
  </si>
  <si>
    <t xml:space="preserve">Requested Base Loan Amount</t>
  </si>
  <si>
    <r>
      <rPr>
        <sz val="10"/>
        <color rgb="FF333333"/>
        <rFont val="Calibri"/>
        <family val="2"/>
      </rPr>
      <t xml:space="preserve">Enter the desired loan amount not inclusive of the funding fee.
</t>
    </r>
    <r>
      <rPr>
        <b val="true"/>
        <i val="true"/>
        <sz val="10"/>
        <color rgb="FF333333"/>
        <rFont val="Calibri"/>
        <family val="2"/>
      </rPr>
      <t xml:space="preserve">Note:</t>
    </r>
    <r>
      <rPr>
        <sz val="10"/>
        <color rgb="FF333333"/>
        <rFont val="Calibri"/>
        <family val="2"/>
      </rPr>
      <t xml:space="preserve"> For refinance transactions, if the Veteran wishes to finance any portion of the funding fee, the base loan amount must be less than 90% of the appraised value, as the total of the base loan amount and the financed funding fee cannot exceed 90% of the appraised value.</t>
    </r>
  </si>
  <si>
    <t xml:space="preserve">Sales Price</t>
  </si>
  <si>
    <r>
      <rPr>
        <b val="true"/>
        <sz val="10"/>
        <color rgb="FF333333"/>
        <rFont val="Calibri"/>
        <family val="2"/>
      </rPr>
      <t xml:space="preserve">Purchase</t>
    </r>
    <r>
      <rPr>
        <sz val="10"/>
        <color rgb="FF333333"/>
        <rFont val="Calibri"/>
        <family val="2"/>
      </rPr>
      <t xml:space="preserve">: Enter the sales price. 
</t>
    </r>
    <r>
      <rPr>
        <b val="true"/>
        <sz val="10"/>
        <color rgb="FF333333"/>
        <rFont val="Calibri"/>
        <family val="2"/>
      </rPr>
      <t xml:space="preserve">Refinance:</t>
    </r>
    <r>
      <rPr>
        <sz val="10"/>
        <color rgb="FF333333"/>
        <rFont val="Calibri"/>
        <family val="2"/>
      </rPr>
      <t xml:space="preserve"> Leave this field blank.</t>
    </r>
  </si>
  <si>
    <r>
      <rPr>
        <sz val="10"/>
        <color rgb="FF333333"/>
        <rFont val="Calibri"/>
        <family val="2"/>
      </rPr>
      <t xml:space="preserve">Enter the appraised value. 
</t>
    </r>
    <r>
      <rPr>
        <b val="true"/>
        <i val="true"/>
        <sz val="10"/>
        <color rgb="FF333333"/>
        <rFont val="Calibri"/>
        <family val="2"/>
      </rPr>
      <t xml:space="preserve">Note: </t>
    </r>
    <r>
      <rPr>
        <sz val="10"/>
        <color rgb="FF333333"/>
        <rFont val="Calibri"/>
        <family val="2"/>
      </rPr>
      <t xml:space="preserve">This field must be completed for all transactions to ensure proper calculations and functionality of the worksheet.</t>
    </r>
  </si>
  <si>
    <t xml:space="preserve">Lesser of Sales Price, Appraised Value, or Base Loan Amount</t>
  </si>
  <si>
    <r>
      <rPr>
        <sz val="10"/>
        <color rgb="FF333333"/>
        <rFont val="Calibri"/>
        <family val="2"/>
      </rPr>
      <t xml:space="preserve">This field will populate with the lesser of the described fields based on the transaction type.
</t>
    </r>
    <r>
      <rPr>
        <b val="true"/>
        <i val="true"/>
        <sz val="10"/>
        <color rgb="FF333333"/>
        <rFont val="Calibri"/>
        <family val="2"/>
      </rPr>
      <t xml:space="preserve">Error Messages:
</t>
    </r>
    <r>
      <rPr>
        <sz val="5"/>
        <color rgb="FF333333"/>
        <rFont val="Calibri"/>
        <family val="2"/>
      </rPr>
      <t xml:space="preserve">
</t>
    </r>
    <r>
      <rPr>
        <sz val="10"/>
        <color rgb="FF333333"/>
        <rFont val="Calibri"/>
        <family val="2"/>
      </rPr>
      <t xml:space="preserve">     •  </t>
    </r>
    <r>
      <rPr>
        <b val="true"/>
        <sz val="10"/>
        <color rgb="FF333333"/>
        <rFont val="Calibri"/>
        <family val="2"/>
      </rPr>
      <t xml:space="preserve">Base Loan Amount greater than $1,000,000</t>
    </r>
    <r>
      <rPr>
        <sz val="10"/>
        <color rgb="FF333333"/>
        <rFont val="Calibri"/>
        <family val="2"/>
      </rPr>
      <t xml:space="preserve">: The following error message will
         occur: "</t>
    </r>
    <r>
      <rPr>
        <i val="true"/>
        <sz val="10"/>
        <color rgb="FF333333"/>
        <rFont val="Calibri"/>
        <family val="2"/>
      </rPr>
      <t xml:space="preserve">Base + funding fee cannot exceed 90% for Loan ammounts &gt; $1,000,000</t>
    </r>
    <r>
      <rPr>
        <sz val="10"/>
        <color rgb="FF333333"/>
        <rFont val="Calibri"/>
        <family val="2"/>
      </rPr>
      <t xml:space="preserve">"
     • </t>
    </r>
    <r>
      <rPr>
        <b val="true"/>
        <sz val="10"/>
        <color rgb="FF333333"/>
        <rFont val="Calibri"/>
        <family val="2"/>
      </rPr>
      <t xml:space="preserve"> Base Loan Amount greater than $1,500,000</t>
    </r>
    <r>
      <rPr>
        <sz val="10"/>
        <color rgb="FF333333"/>
        <rFont val="Calibri"/>
        <family val="2"/>
      </rPr>
      <t xml:space="preserve">: The following error  message will
         occur: "</t>
    </r>
    <r>
      <rPr>
        <i val="true"/>
        <sz val="10"/>
        <color rgb="FF333333"/>
        <rFont val="Calibri"/>
        <family val="2"/>
      </rPr>
      <t xml:space="preserve">Total loan amount cannot exceed $1,500,000</t>
    </r>
    <r>
      <rPr>
        <sz val="10"/>
        <color rgb="FF333333"/>
        <rFont val="Calibri"/>
        <family val="2"/>
      </rPr>
      <t xml:space="preserve">"</t>
    </r>
  </si>
  <si>
    <t xml:space="preserve">This field defaults to $36,000 as all eligible Veterans are granted this minimum amount of entitlement.</t>
  </si>
  <si>
    <t xml:space="preserve">Maximum Bonus Entitlement</t>
  </si>
  <si>
    <r>
      <rPr>
        <sz val="10"/>
        <color rgb="FF333333"/>
        <rFont val="Calibri"/>
        <family val="2"/>
      </rPr>
      <t xml:space="preserve">When the </t>
    </r>
    <r>
      <rPr>
        <i val="true"/>
        <sz val="10"/>
        <color rgb="FF333333"/>
        <rFont val="Calibri"/>
        <family val="2"/>
      </rPr>
      <t xml:space="preserve">Requested Base Loan Amount</t>
    </r>
    <r>
      <rPr>
        <sz val="10"/>
        <color rgb="FF333333"/>
        <rFont val="Calibri"/>
        <family val="2"/>
      </rPr>
      <t xml:space="preserve"> exceeds $144,000, this field will calculate to the maximum bonus entitlement amount. This amount is determined by the status of previously used entitlement and the county loan limit when applicable.</t>
    </r>
  </si>
  <si>
    <t xml:space="preserve">Previously Used Entitlement (from COE)</t>
  </si>
  <si>
    <t xml:space="preserve">Enter the amount of previously used entitlement that will not be restored prior or concurrent to the subject closing. </t>
  </si>
  <si>
    <r>
      <rPr>
        <sz val="10"/>
        <color rgb="FF333333"/>
        <rFont val="Calibri"/>
        <family val="2"/>
      </rPr>
      <t xml:space="preserve">This field calculates as the </t>
    </r>
    <r>
      <rPr>
        <i val="true"/>
        <sz val="10"/>
        <color rgb="FF333333"/>
        <rFont val="Calibri"/>
        <family val="2"/>
      </rPr>
      <t xml:space="preserve">Maximum Base Entitlement</t>
    </r>
    <r>
      <rPr>
        <sz val="10"/>
        <color rgb="FF333333"/>
        <rFont val="Calibri"/>
        <family val="2"/>
      </rPr>
      <t xml:space="preserve"> plus (+) the </t>
    </r>
    <r>
      <rPr>
        <i val="true"/>
        <sz val="10"/>
        <color rgb="FF333333"/>
        <rFont val="Calibri"/>
        <family val="2"/>
      </rPr>
      <t xml:space="preserve">Maximum Bonus Entitlement (for loan amounts greater than $144,000)</t>
    </r>
    <r>
      <rPr>
        <sz val="10"/>
        <color rgb="FF333333"/>
        <rFont val="Calibri"/>
        <family val="2"/>
      </rPr>
      <t xml:space="preserve"> minus (-) the </t>
    </r>
    <r>
      <rPr>
        <i val="true"/>
        <sz val="10"/>
        <color rgb="FF333333"/>
        <rFont val="Calibri"/>
        <family val="2"/>
      </rPr>
      <t xml:space="preserve">Previously Used Entitlement (from COE).
</t>
    </r>
    <r>
      <rPr>
        <sz val="10"/>
        <color rgb="FF333333"/>
        <rFont val="Calibri"/>
        <family val="2"/>
      </rPr>
      <t xml:space="preserve">
</t>
    </r>
    <r>
      <rPr>
        <b val="true"/>
        <i val="true"/>
        <sz val="10"/>
        <color rgb="FF333333"/>
        <rFont val="Calibri"/>
        <family val="2"/>
      </rPr>
      <t xml:space="preserve">Note</t>
    </r>
    <r>
      <rPr>
        <i val="true"/>
        <sz val="10"/>
        <color rgb="FF333333"/>
        <rFont val="Calibri"/>
        <family val="2"/>
      </rPr>
      <t xml:space="preserve">:</t>
    </r>
    <r>
      <rPr>
        <sz val="10"/>
        <color rgb="FF333333"/>
        <rFont val="Calibri"/>
        <family val="2"/>
      </rPr>
      <t xml:space="preserve">  If the Veteran has no entitlement available after this calculation and there will not be a restoration of the previously used entitlement, the loan would not be eligible for guaranty by VA as there is no guaranty entitlement available.</t>
    </r>
  </si>
  <si>
    <r>
      <rPr>
        <sz val="10"/>
        <color rgb="FF333333"/>
        <rFont val="Calibri"/>
        <family val="2"/>
      </rPr>
      <t xml:space="preserve">Purchase: This field calculates to 25% of the lesser of the </t>
    </r>
    <r>
      <rPr>
        <i val="true"/>
        <sz val="10"/>
        <color rgb="FF333333"/>
        <rFont val="Calibri"/>
        <family val="2"/>
      </rPr>
      <t xml:space="preserve">Sales Price</t>
    </r>
    <r>
      <rPr>
        <sz val="10"/>
        <color rgb="FF333333"/>
        <rFont val="Calibri"/>
        <family val="2"/>
      </rPr>
      <t xml:space="preserve"> or </t>
    </r>
    <r>
      <rPr>
        <i val="true"/>
        <sz val="10"/>
        <color rgb="FF333333"/>
        <rFont val="Calibri"/>
        <family val="2"/>
      </rPr>
      <t xml:space="preserve">Appraised Value.
</t>
    </r>
    <r>
      <rPr>
        <u val="single"/>
        <sz val="10"/>
        <color rgb="FF333333"/>
        <rFont val="Calibri"/>
        <family val="2"/>
      </rPr>
      <t xml:space="preserve">
</t>
    </r>
    <r>
      <rPr>
        <sz val="10"/>
        <color rgb="FF333333"/>
        <rFont val="Calibri"/>
        <family val="2"/>
      </rPr>
      <t xml:space="preserve">Refinance: This field calculates to 25% of the </t>
    </r>
    <r>
      <rPr>
        <i val="true"/>
        <sz val="10"/>
        <color rgb="FF333333"/>
        <rFont val="Calibri"/>
        <family val="2"/>
      </rPr>
      <t xml:space="preserve">Appraised Value.</t>
    </r>
  </si>
  <si>
    <t xml:space="preserve">Downpayment Due from Guaranty Shortfall</t>
  </si>
  <si>
    <r>
      <rPr>
        <sz val="10"/>
        <color rgb="FF333333"/>
        <rFont val="Calibri"/>
        <family val="2"/>
      </rPr>
      <t xml:space="preserve">If the </t>
    </r>
    <r>
      <rPr>
        <i val="true"/>
        <sz val="10"/>
        <color rgb="FF333333"/>
        <rFont val="Calibri"/>
        <family val="2"/>
      </rPr>
      <t xml:space="preserve">Current Available Entitlement</t>
    </r>
    <r>
      <rPr>
        <sz val="10"/>
        <color rgb="FF333333"/>
        <rFont val="Calibri"/>
        <family val="2"/>
      </rPr>
      <t xml:space="preserve"> is less than</t>
    </r>
    <r>
      <rPr>
        <i val="true"/>
        <sz val="10"/>
        <color rgb="FF333333"/>
        <rFont val="Calibri"/>
        <family val="2"/>
      </rPr>
      <t xml:space="preserve"> Required Guaranty</t>
    </r>
    <r>
      <rPr>
        <sz val="10"/>
        <color rgb="FF333333"/>
        <rFont val="Calibri"/>
        <family val="2"/>
      </rPr>
      <t xml:space="preserve">, the difference must be brought as cash to closing to ensure the lender has sufficient guaranty for the entire loan amount and sales price/appraised value.</t>
    </r>
  </si>
  <si>
    <r>
      <rPr>
        <i val="true"/>
        <sz val="10"/>
        <color rgb="FF333333"/>
        <rFont val="Calibri"/>
        <family val="2"/>
      </rPr>
      <t xml:space="preserve">Difference in Loan Amount and Value
</t>
    </r>
    <r>
      <rPr>
        <b val="true"/>
        <sz val="10"/>
        <color rgb="FF333333"/>
        <rFont val="Calibri"/>
        <family val="2"/>
      </rPr>
      <t xml:space="preserve">     •  Purchase</t>
    </r>
    <r>
      <rPr>
        <sz val="10"/>
        <color rgb="FF333333"/>
        <rFont val="Calibri"/>
        <family val="2"/>
      </rPr>
      <t xml:space="preserve">:</t>
    </r>
    <r>
      <rPr>
        <i val="true"/>
        <sz val="10"/>
        <color rgb="FF333333"/>
        <rFont val="Calibri"/>
        <family val="2"/>
      </rPr>
      <t xml:space="preserve"> Down Payment Due from Sales Price
         Exceeding Value
     •  </t>
    </r>
    <r>
      <rPr>
        <b val="true"/>
        <sz val="10"/>
        <color rgb="FF333333"/>
        <rFont val="Calibri"/>
        <family val="2"/>
      </rPr>
      <t xml:space="preserve">Refinance</t>
    </r>
    <r>
      <rPr>
        <sz val="10"/>
        <color rgb="FF333333"/>
        <rFont val="Calibri"/>
        <family val="2"/>
      </rPr>
      <t xml:space="preserve">:</t>
    </r>
    <r>
      <rPr>
        <i val="true"/>
        <sz val="10"/>
        <color rgb="FF333333"/>
        <rFont val="Calibri"/>
        <family val="2"/>
      </rPr>
      <t xml:space="preserve"> Equity Available in Property</t>
    </r>
  </si>
  <si>
    <r>
      <rPr>
        <b val="true"/>
        <sz val="10"/>
        <color rgb="FF333333"/>
        <rFont val="Calibri"/>
        <family val="2"/>
      </rPr>
      <t xml:space="preserve">     •  Purchase</t>
    </r>
    <r>
      <rPr>
        <sz val="10"/>
        <color rgb="FF333333"/>
        <rFont val="Calibri"/>
        <family val="2"/>
      </rPr>
      <t xml:space="preserve">: If the </t>
    </r>
    <r>
      <rPr>
        <i val="true"/>
        <sz val="10"/>
        <color rgb="FF333333"/>
        <rFont val="Calibri"/>
        <family val="2"/>
      </rPr>
      <t xml:space="preserve">Sales Price</t>
    </r>
    <r>
      <rPr>
        <sz val="10"/>
        <color rgb="FF333333"/>
        <rFont val="Calibri"/>
        <family val="2"/>
      </rPr>
      <t xml:space="preserve"> exceeds the </t>
    </r>
    <r>
      <rPr>
        <i val="true"/>
        <sz val="10"/>
        <color rgb="FF333333"/>
        <rFont val="Calibri"/>
        <family val="2"/>
      </rPr>
      <t xml:space="preserve">Appraised Value</t>
    </r>
    <r>
      <rPr>
        <sz val="10"/>
        <color rgb="FF333333"/>
        <rFont val="Calibri"/>
        <family val="2"/>
      </rPr>
      <t xml:space="preserve">, the Veteran must
         bring the difference as cash to closing. That amount is calculated here.
     •  </t>
    </r>
    <r>
      <rPr>
        <b val="true"/>
        <sz val="10"/>
        <color rgb="FF333333"/>
        <rFont val="Calibri"/>
        <family val="2"/>
      </rPr>
      <t xml:space="preserve">Refinance</t>
    </r>
    <r>
      <rPr>
        <sz val="10"/>
        <color rgb="FF333333"/>
        <rFont val="Calibri"/>
        <family val="2"/>
      </rPr>
      <t xml:space="preserve">: The amount of equity the Veteran has in the home as calculated by the
         difference between the </t>
    </r>
    <r>
      <rPr>
        <i val="true"/>
        <sz val="10"/>
        <color rgb="FF333333"/>
        <rFont val="Calibri"/>
        <family val="2"/>
      </rPr>
      <t xml:space="preserve">Appraised Value</t>
    </r>
    <r>
      <rPr>
        <sz val="10"/>
        <color rgb="FF333333"/>
        <rFont val="Calibri"/>
        <family val="2"/>
      </rPr>
      <t xml:space="preserve"> and the</t>
    </r>
    <r>
      <rPr>
        <i val="true"/>
        <sz val="10"/>
        <color rgb="FF333333"/>
        <rFont val="Calibri"/>
        <family val="2"/>
      </rPr>
      <t xml:space="preserve"> Requested Base Loan Amount 
         </t>
    </r>
    <r>
      <rPr>
        <sz val="10"/>
        <color rgb="FF333333"/>
        <rFont val="Calibri"/>
        <family val="2"/>
      </rPr>
      <t xml:space="preserve">will be shown. This amount can be used to assist in meeting the minimum
         </t>
    </r>
    <r>
      <rPr>
        <i val="true"/>
        <sz val="10"/>
        <color rgb="FF333333"/>
        <rFont val="Calibri"/>
        <family val="2"/>
      </rPr>
      <t xml:space="preserve">Required Guaranty</t>
    </r>
    <r>
      <rPr>
        <sz val="10"/>
        <color rgb="FF333333"/>
        <rFont val="Calibri"/>
        <family val="2"/>
      </rPr>
      <t xml:space="preserve"> amount.</t>
    </r>
  </si>
  <si>
    <r>
      <rPr>
        <b val="true"/>
        <sz val="10"/>
        <color rgb="FF333333"/>
        <rFont val="Calibri"/>
        <family val="2"/>
      </rPr>
      <t xml:space="preserve">     •  Purchase:</t>
    </r>
    <r>
      <rPr>
        <sz val="10"/>
        <color rgb="FF333333"/>
        <rFont val="Calibri"/>
        <family val="2"/>
      </rPr>
      <t xml:space="preserve"> This calculates as the total of the </t>
    </r>
    <r>
      <rPr>
        <i val="true"/>
        <sz val="10"/>
        <color rgb="FF333333"/>
        <rFont val="Calibri"/>
        <family val="2"/>
      </rPr>
      <t xml:space="preserve">Down Payment Due</t>
    </r>
    <r>
      <rPr>
        <sz val="10"/>
        <color rgb="FF333333"/>
        <rFont val="Calibri"/>
        <family val="2"/>
      </rPr>
      <t xml:space="preserve"> </t>
    </r>
    <r>
      <rPr>
        <i val="true"/>
        <sz val="10"/>
        <color rgb="FF333333"/>
        <rFont val="Calibri"/>
        <family val="2"/>
      </rPr>
      <t xml:space="preserve">from Guaranty
         Shortfall</t>
    </r>
    <r>
      <rPr>
        <sz val="10"/>
        <color rgb="FF333333"/>
        <rFont val="Calibri"/>
        <family val="2"/>
      </rPr>
      <t xml:space="preserve"> and</t>
    </r>
    <r>
      <rPr>
        <i val="true"/>
        <sz val="10"/>
        <color rgb="FF333333"/>
        <rFont val="Calibri"/>
        <family val="2"/>
      </rPr>
      <t xml:space="preserve"> Down Payment Due</t>
    </r>
    <r>
      <rPr>
        <sz val="10"/>
        <color rgb="FF333333"/>
        <rFont val="Calibri"/>
        <family val="2"/>
      </rPr>
      <t xml:space="preserve"> </t>
    </r>
    <r>
      <rPr>
        <i val="true"/>
        <sz val="10"/>
        <color rgb="FF333333"/>
        <rFont val="Calibri"/>
        <family val="2"/>
      </rPr>
      <t xml:space="preserve">from Sales Price Exceeding Value</t>
    </r>
    <r>
      <rPr>
        <sz val="10"/>
        <color rgb="FF333333"/>
        <rFont val="Calibri"/>
        <family val="2"/>
      </rPr>
      <t xml:space="preserve"> when
         applicable.
     •  </t>
    </r>
    <r>
      <rPr>
        <b val="true"/>
        <sz val="10"/>
        <color rgb="FF333333"/>
        <rFont val="Calibri"/>
        <family val="2"/>
      </rPr>
      <t xml:space="preserve">Refinance</t>
    </r>
    <r>
      <rPr>
        <sz val="10"/>
        <color rgb="FF333333"/>
        <rFont val="Calibri"/>
        <family val="2"/>
      </rPr>
      <t xml:space="preserve">: This calculates as the difference between the </t>
    </r>
    <r>
      <rPr>
        <i val="true"/>
        <sz val="10"/>
        <color rgb="FF333333"/>
        <rFont val="Calibri"/>
        <family val="2"/>
      </rPr>
      <t xml:space="preserve">Down Payment Due from
         Guaranty Shortfall</t>
    </r>
    <r>
      <rPr>
        <sz val="10"/>
        <color rgb="FF333333"/>
        <rFont val="Calibri"/>
        <family val="2"/>
      </rPr>
      <t xml:space="preserve"> and </t>
    </r>
    <r>
      <rPr>
        <i val="true"/>
        <sz val="10"/>
        <color rgb="FF333333"/>
        <rFont val="Calibri"/>
        <family val="2"/>
      </rPr>
      <t xml:space="preserve">Equity Available in the Property</t>
    </r>
    <r>
      <rPr>
        <sz val="10"/>
        <color rgb="FF333333"/>
        <rFont val="Calibri"/>
        <family val="2"/>
      </rPr>
      <t xml:space="preserve"> when the shortfall exceeds
         the equity; otherwise it defaults to zero. This is the minimum amount the Veteran
         must bring as cash to closing.</t>
    </r>
  </si>
  <si>
    <t xml:space="preserve">Veteran's Additional Downpayment (optional)</t>
  </si>
  <si>
    <t xml:space="preserve">If the Veteran is bringing any additional cash to close to pay down the principal amount owed, that amount can be entered here and will be added to the cash to close amount.</t>
  </si>
  <si>
    <t xml:space="preserve">Total Down Payment (Purchase transactions)
Total Down Payment Plus Equity (Refinance transactions)</t>
  </si>
  <si>
    <r>
      <rPr>
        <sz val="10"/>
        <color rgb="FF333333"/>
        <rFont val="Calibri"/>
        <family val="2"/>
      </rPr>
      <t xml:space="preserve">This field calculates the total of the </t>
    </r>
    <r>
      <rPr>
        <i val="true"/>
        <sz val="10"/>
        <color rgb="FF333333"/>
        <rFont val="Calibri"/>
        <family val="2"/>
      </rPr>
      <t xml:space="preserve">Required Down Payment</t>
    </r>
    <r>
      <rPr>
        <sz val="10"/>
        <color rgb="FF333333"/>
        <rFont val="Calibri"/>
        <family val="2"/>
      </rPr>
      <t xml:space="preserve"> and the </t>
    </r>
    <r>
      <rPr>
        <i val="true"/>
        <sz val="10"/>
        <color rgb="FF333333"/>
        <rFont val="Calibri"/>
        <family val="2"/>
      </rPr>
      <t xml:space="preserve">Veteran's Additional Down Payment </t>
    </r>
    <r>
      <rPr>
        <sz val="10"/>
        <color rgb="FF333333"/>
        <rFont val="Calibri"/>
        <family val="2"/>
      </rPr>
      <t xml:space="preserve">fields. This is used with the </t>
    </r>
    <r>
      <rPr>
        <i val="true"/>
        <sz val="10"/>
        <color rgb="FF333333"/>
        <rFont val="Calibri"/>
        <family val="2"/>
      </rPr>
      <t xml:space="preserve">Current Available Guaranty </t>
    </r>
    <r>
      <rPr>
        <sz val="10"/>
        <color rgb="FF333333"/>
        <rFont val="Calibri"/>
        <family val="2"/>
      </rPr>
      <t xml:space="preserve">to determine whether the minimum 25% required guaranty is met.</t>
    </r>
  </si>
  <si>
    <t xml:space="preserve">Total Eligible Maximum Base Loan Amount</t>
  </si>
  <si>
    <r>
      <rPr>
        <b val="true"/>
        <sz val="10"/>
        <color rgb="FF333333"/>
        <rFont val="Calibri"/>
        <family val="2"/>
      </rPr>
      <t xml:space="preserve">     •  Purchase:</t>
    </r>
    <r>
      <rPr>
        <sz val="10"/>
        <color rgb="FF333333"/>
        <rFont val="Calibri"/>
        <family val="2"/>
      </rPr>
      <t xml:space="preserve"> This field calculates to the difference between the lesser of the
         </t>
    </r>
    <r>
      <rPr>
        <i val="true"/>
        <sz val="10"/>
        <color rgb="FF333333"/>
        <rFont val="Calibri"/>
        <family val="2"/>
      </rPr>
      <t xml:space="preserve">Appraised Value</t>
    </r>
    <r>
      <rPr>
        <sz val="10"/>
        <color rgb="FF333333"/>
        <rFont val="Calibri"/>
        <family val="2"/>
      </rPr>
      <t xml:space="preserve"> </t>
    </r>
    <r>
      <rPr>
        <i val="true"/>
        <sz val="10"/>
        <color rgb="FF333333"/>
        <rFont val="Calibri"/>
        <family val="2"/>
      </rPr>
      <t xml:space="preserve">and</t>
    </r>
    <r>
      <rPr>
        <sz val="10"/>
        <color rgb="FF333333"/>
        <rFont val="Calibri"/>
        <family val="2"/>
      </rPr>
      <t xml:space="preserve"> </t>
    </r>
    <r>
      <rPr>
        <i val="true"/>
        <sz val="10"/>
        <color rgb="FF333333"/>
        <rFont val="Calibri"/>
        <family val="2"/>
      </rPr>
      <t xml:space="preserve">Sales Price</t>
    </r>
    <r>
      <rPr>
        <sz val="10"/>
        <color rgb="FF333333"/>
        <rFont val="Calibri"/>
        <family val="2"/>
      </rPr>
      <t xml:space="preserve"> and the </t>
    </r>
    <r>
      <rPr>
        <i val="true"/>
        <sz val="10"/>
        <color rgb="FF333333"/>
        <rFont val="Calibri"/>
        <family val="2"/>
      </rPr>
      <t xml:space="preserve">Total Down Payment.
</t>
    </r>
    <r>
      <rPr>
        <b val="true"/>
        <sz val="10"/>
        <color rgb="FF333333"/>
        <rFont val="Calibri"/>
        <family val="2"/>
      </rPr>
      <t xml:space="preserve">     •  Refinance: </t>
    </r>
    <r>
      <rPr>
        <sz val="10"/>
        <color rgb="FF333333"/>
        <rFont val="Calibri"/>
        <family val="2"/>
      </rPr>
      <t xml:space="preserve">As long as the result is 90% LTV or less, this field calculates to the
         difference between the </t>
    </r>
    <r>
      <rPr>
        <i val="true"/>
        <sz val="10"/>
        <color rgb="FF333333"/>
        <rFont val="Calibri"/>
        <family val="2"/>
      </rPr>
      <t xml:space="preserve">Appraised Value</t>
    </r>
    <r>
      <rPr>
        <sz val="10"/>
        <color rgb="FF333333"/>
        <rFont val="Calibri"/>
        <family val="2"/>
      </rPr>
      <t xml:space="preserve"> and the </t>
    </r>
    <r>
      <rPr>
        <i val="true"/>
        <sz val="10"/>
        <color rgb="FF333333"/>
        <rFont val="Calibri"/>
        <family val="2"/>
      </rPr>
      <t xml:space="preserve">Total Down Payment </t>
    </r>
    <r>
      <rPr>
        <sz val="10"/>
        <color rgb="FF333333"/>
        <rFont val="Calibri"/>
        <family val="2"/>
      </rPr>
      <t xml:space="preserve">after
         removing the </t>
    </r>
    <r>
      <rPr>
        <i val="true"/>
        <sz val="10"/>
        <color rgb="FF333333"/>
        <rFont val="Calibri"/>
        <family val="2"/>
      </rPr>
      <t xml:space="preserve">Equity Available</t>
    </r>
    <r>
      <rPr>
        <sz val="10"/>
        <color rgb="FF333333"/>
        <rFont val="Calibri"/>
        <family val="2"/>
      </rPr>
      <t xml:space="preserve"> from the equation.  If the resulting LTV will be 
         more than 90%, the field defaults to zero.
This is the highest base loan amount for which the Veteran is eligible as determined by the available entitlement and cash being brought to closing to ensure sufficient guaranty for the loan.
</t>
    </r>
    <r>
      <rPr>
        <b val="true"/>
        <i val="true"/>
        <sz val="10"/>
        <color rgb="FF333333"/>
        <rFont val="Calibri"/>
        <family val="2"/>
      </rPr>
      <t xml:space="preserve">Note:</t>
    </r>
    <r>
      <rPr>
        <sz val="10"/>
        <color rgb="FF333333"/>
        <rFont val="Calibri"/>
        <family val="2"/>
      </rPr>
      <t xml:space="preserve"> If the loan amount exceeds the </t>
    </r>
    <r>
      <rPr>
        <i val="true"/>
        <sz val="10"/>
        <color rgb="FF333333"/>
        <rFont val="Calibri"/>
        <family val="2"/>
      </rPr>
      <t xml:space="preserve">County Loan Limit</t>
    </r>
    <r>
      <rPr>
        <sz val="10"/>
        <color rgb="FF333333"/>
        <rFont val="Calibri"/>
        <family val="2"/>
      </rPr>
      <t xml:space="preserve">, a message will display to remind the user that the loan must be submitted under the VA Jumbo program.</t>
    </r>
  </si>
  <si>
    <r>
      <rPr>
        <sz val="10"/>
        <color rgb="FF333333"/>
        <rFont val="Calibri"/>
        <family val="2"/>
      </rPr>
      <t xml:space="preserve">This field calculates the</t>
    </r>
    <r>
      <rPr>
        <i val="true"/>
        <sz val="10"/>
        <color rgb="FF333333"/>
        <rFont val="Calibri"/>
        <family val="2"/>
      </rPr>
      <t xml:space="preserve"> </t>
    </r>
    <r>
      <rPr>
        <sz val="10"/>
        <color rgb="FF333333"/>
        <rFont val="Calibri"/>
        <family val="2"/>
      </rPr>
      <t xml:space="preserve">Funding Fee using the percentage selected in </t>
    </r>
    <r>
      <rPr>
        <i val="true"/>
        <sz val="10"/>
        <color rgb="FF333333"/>
        <rFont val="Calibri"/>
        <family val="2"/>
      </rPr>
      <t xml:space="preserve">Row A</t>
    </r>
    <r>
      <rPr>
        <sz val="10"/>
        <color rgb="FF333333"/>
        <rFont val="Calibri"/>
        <family val="2"/>
      </rPr>
      <t xml:space="preserve"> and the </t>
    </r>
    <r>
      <rPr>
        <i val="true"/>
        <sz val="10"/>
        <color rgb="FF333333"/>
        <rFont val="Calibri"/>
        <family val="2"/>
      </rPr>
      <t xml:space="preserve">Total Eligible Maximum Base Loan Amount.</t>
    </r>
    <r>
      <rPr>
        <sz val="10"/>
        <color rgb="FF333333"/>
        <rFont val="Calibri"/>
        <family val="2"/>
      </rPr>
      <t xml:space="preserve"> The calculated number is what will be charged for this loan amount, regardless of what amount is financed.
</t>
    </r>
    <r>
      <rPr>
        <b val="true"/>
        <i val="true"/>
        <sz val="10"/>
        <color rgb="FF333333"/>
        <rFont val="Calibri"/>
        <family val="2"/>
      </rPr>
      <t xml:space="preserve">Note:</t>
    </r>
    <r>
      <rPr>
        <sz val="10"/>
        <color rgb="FF333333"/>
        <rFont val="Calibri"/>
        <family val="2"/>
      </rPr>
      <t xml:space="preserve"> If an incorrect or invalid Funding Fee percentage is selected based on the transaction type and down payment amount being made, an error message will display instructing the user to select an eligible Fundng Fee percentage in </t>
    </r>
    <r>
      <rPr>
        <i val="true"/>
        <sz val="10"/>
        <color rgb="FF333333"/>
        <rFont val="Calibri"/>
        <family val="2"/>
      </rPr>
      <t xml:space="preserve">Row A.</t>
    </r>
  </si>
  <si>
    <t xml:space="preserve">Funding Fee Not Eligible For Financing</t>
  </si>
  <si>
    <t xml:space="preserve">Guaranty Home Mortgage Corporation (GHMC) only permits for lending whole dollar amounts. If the Funding Fee calculates to include cents, those cents are deducted here and must be included in the cash to close from the Veteran.</t>
  </si>
  <si>
    <t xml:space="preserve">Refinance: Additional Amount of Funding Fee Not Able to be Financed</t>
  </si>
  <si>
    <t xml:space="preserve">If the maximum base loan amount plus the full Funding Fee exceeds 90% of the appraised value, the amount which cannot be financed in order to limit the total loan amount to 90% will calculate here. The Veteran will be responsible to account for this difference at closing.</t>
  </si>
  <si>
    <t xml:space="preserve">Maximum Eligible Financed Funding Fee</t>
  </si>
  <si>
    <r>
      <rPr>
        <sz val="10"/>
        <color rgb="FF333333"/>
        <rFont val="Calibri"/>
        <family val="2"/>
      </rPr>
      <t xml:space="preserve">     •  </t>
    </r>
    <r>
      <rPr>
        <b val="true"/>
        <sz val="10"/>
        <color rgb="FF333333"/>
        <rFont val="Calibri"/>
        <family val="2"/>
      </rPr>
      <t xml:space="preserve">Purchase</t>
    </r>
    <r>
      <rPr>
        <sz val="10"/>
        <color rgb="FF333333"/>
        <rFont val="Calibri"/>
        <family val="2"/>
      </rPr>
      <t xml:space="preserve">: This field will equal the </t>
    </r>
    <r>
      <rPr>
        <i val="true"/>
        <sz val="10"/>
        <color rgb="FF333333"/>
        <rFont val="Calibri"/>
        <family val="2"/>
      </rPr>
      <t xml:space="preserve">Total Funding Fee</t>
    </r>
    <r>
      <rPr>
        <sz val="10"/>
        <color rgb="FF333333"/>
        <rFont val="Calibri"/>
        <family val="2"/>
      </rPr>
      <t xml:space="preserve"> as there are no restrictions
         based on LTV for purchase transactions.
     •  </t>
    </r>
    <r>
      <rPr>
        <b val="true"/>
        <sz val="10"/>
        <color rgb="FF333333"/>
        <rFont val="Calibri"/>
        <family val="2"/>
      </rPr>
      <t xml:space="preserve">Refinance:</t>
    </r>
    <r>
      <rPr>
        <sz val="10"/>
        <color rgb="FF333333"/>
        <rFont val="Calibri"/>
        <family val="2"/>
      </rPr>
      <t xml:space="preserve"> This field will equal the difference between the </t>
    </r>
    <r>
      <rPr>
        <i val="true"/>
        <sz val="10"/>
        <color rgb="FF333333"/>
        <rFont val="Calibri"/>
        <family val="2"/>
      </rPr>
      <t xml:space="preserve">Total Funding Fee</t>
    </r>
    <r>
      <rPr>
        <sz val="10"/>
        <color rgb="FF333333"/>
        <rFont val="Calibri"/>
        <family val="2"/>
      </rPr>
      <t xml:space="preserve"> and
         the amount not able to be financed.</t>
    </r>
  </si>
  <si>
    <t xml:space="preserve">Total Eligible Final Loan Amount</t>
  </si>
  <si>
    <r>
      <rPr>
        <sz val="10"/>
        <color rgb="FF333333"/>
        <rFont val="Calibri"/>
        <family val="2"/>
      </rPr>
      <t xml:space="preserve">     •  </t>
    </r>
    <r>
      <rPr>
        <b val="true"/>
        <sz val="10"/>
        <color rgb="FF333333"/>
        <rFont val="Calibri"/>
        <family val="2"/>
      </rPr>
      <t xml:space="preserve">Purchase:</t>
    </r>
    <r>
      <rPr>
        <sz val="10"/>
        <color rgb="FF333333"/>
        <rFont val="Calibri"/>
        <family val="2"/>
      </rPr>
      <t xml:space="preserve"> This field calculates to the </t>
    </r>
    <r>
      <rPr>
        <i val="true"/>
        <sz val="10"/>
        <color rgb="FF333333"/>
        <rFont val="Calibri"/>
        <family val="2"/>
      </rPr>
      <t xml:space="preserve">Maximum Base Loan Amount</t>
    </r>
    <r>
      <rPr>
        <sz val="10"/>
        <color rgb="FF333333"/>
        <rFont val="Calibri"/>
        <family val="2"/>
      </rPr>
      <t xml:space="preserve"> plus the </t>
    </r>
    <r>
      <rPr>
        <i val="true"/>
        <sz val="10"/>
        <color rgb="FF333333"/>
        <rFont val="Calibri"/>
        <family val="2"/>
      </rPr>
      <t xml:space="preserve">Total
         Funding Fee.
</t>
    </r>
    <r>
      <rPr>
        <sz val="10"/>
        <color rgb="FF333333"/>
        <rFont val="Calibri"/>
        <family val="2"/>
      </rPr>
      <t xml:space="preserve">     •  </t>
    </r>
    <r>
      <rPr>
        <b val="true"/>
        <sz val="10"/>
        <color rgb="FF333333"/>
        <rFont val="Calibri"/>
        <family val="2"/>
      </rPr>
      <t xml:space="preserve">Refinance: </t>
    </r>
    <r>
      <rPr>
        <sz val="10"/>
        <color rgb="FF333333"/>
        <rFont val="Calibri"/>
        <family val="2"/>
      </rPr>
      <t xml:space="preserve">This field calculates to the </t>
    </r>
    <r>
      <rPr>
        <i val="true"/>
        <sz val="10"/>
        <color rgb="FF333333"/>
        <rFont val="Calibri"/>
        <family val="2"/>
      </rPr>
      <t xml:space="preserve">Maximum Base Loan Amount</t>
    </r>
    <r>
      <rPr>
        <sz val="10"/>
        <color rgb="FF333333"/>
        <rFont val="Calibri"/>
        <family val="2"/>
      </rPr>
      <t xml:space="preserve"> plus the
         </t>
    </r>
    <r>
      <rPr>
        <i val="true"/>
        <sz val="10"/>
        <color rgb="FF333333"/>
        <rFont val="Calibri"/>
        <family val="2"/>
      </rPr>
      <t xml:space="preserve">Maximum Eligible Financed Funding Fee.</t>
    </r>
  </si>
  <si>
    <t xml:space="preserve">VA Funding Fee %s</t>
  </si>
  <si>
    <t xml:space="preserve">STATE &amp; COUNTY</t>
  </si>
  <si>
    <t xml:space="preserve">2010 VA LOAN LIMIT</t>
  </si>
  <si>
    <t xml:space="preserve">State</t>
  </si>
  <si>
    <t xml:space="preserve">County</t>
  </si>
  <si>
    <t xml:space="preserve">2011 VA LOAN LIMIT</t>
  </si>
  <si>
    <t xml:space="preserve">Regional Loan Center</t>
  </si>
  <si>
    <t xml:space="preserve">2012 VA Limit</t>
  </si>
  <si>
    <t xml:space="preserve">2012-08 VA Limit</t>
  </si>
  <si>
    <t xml:space="preserve">2013 VA Limit</t>
  </si>
  <si>
    <t xml:space="preserve">2014 VA Limit</t>
  </si>
  <si>
    <t xml:space="preserve">2014-02 VA Limit</t>
  </si>
  <si>
    <t xml:space="preserve">2015 VA Limit</t>
  </si>
  <si>
    <t xml:space="preserve">2016 VA Limit</t>
  </si>
  <si>
    <t xml:space="preserve">2017 VA Limit</t>
  </si>
  <si>
    <t xml:space="preserve">2018 VA Limit</t>
  </si>
  <si>
    <t xml:space="preserve">2019 VA Limit</t>
  </si>
  <si>
    <t xml:space="preserve">2020 VA Limit</t>
  </si>
  <si>
    <t xml:space="preserve">County Name</t>
  </si>
  <si>
    <t xml:space="preserve">State Abrev</t>
  </si>
  <si>
    <t xml:space="preserve">2021 Loan Limit 1 Unit</t>
  </si>
  <si>
    <t xml:space="preserve">2022 Loan limit 1 unit</t>
  </si>
  <si>
    <t xml:space="preserve">State &amp; County</t>
  </si>
  <si>
    <t xml:space="preserve">2022 Loan limit 1 Unit</t>
  </si>
  <si>
    <t xml:space="preserve">25% of County Loan Limit</t>
  </si>
  <si>
    <t xml:space="preserve">- COUNTY NOT LISTED -</t>
  </si>
  <si>
    <t xml:space="preserve">Borrower</t>
  </si>
  <si>
    <t xml:space="preserve">ALEUTIANS EAST BOROUGH</t>
  </si>
  <si>
    <t xml:space="preserve">AK</t>
  </si>
  <si>
    <t xml:space="preserve">Purchase</t>
  </si>
  <si>
    <t xml:space="preserve">Full Entitlement</t>
  </si>
  <si>
    <t xml:space="preserve">25% of County Loan Limit - unrestored entitlement</t>
  </si>
  <si>
    <t xml:space="preserve">(AK) - ALEUTIANS EAST</t>
  </si>
  <si>
    <t xml:space="preserve">AK </t>
  </si>
  <si>
    <t xml:space="preserve">ALEUTIANS EAST </t>
  </si>
  <si>
    <t xml:space="preserve">DENVER </t>
  </si>
  <si>
    <t xml:space="preserve">Seller</t>
  </si>
  <si>
    <t xml:space="preserve">ALEUTIANS EAST  </t>
  </si>
  <si>
    <t xml:space="preserve">ALEUTIANS EAST</t>
  </si>
  <si>
    <t xml:space="preserve">ALASKA</t>
  </si>
  <si>
    <t xml:space="preserve">ALEUTIANS WEST CENSUS AREA</t>
  </si>
  <si>
    <t xml:space="preserve">Refinance</t>
  </si>
  <si>
    <t xml:space="preserve">Partial Entitlement</t>
  </si>
  <si>
    <t xml:space="preserve">Maximum Base Loan Amount without down payment</t>
  </si>
  <si>
    <t xml:space="preserve">(AK) - ALEUTIANS WEST</t>
  </si>
  <si>
    <t xml:space="preserve">ALEUTIANS WEST </t>
  </si>
  <si>
    <t xml:space="preserve">ALEUTIANS WEST</t>
  </si>
  <si>
    <t xml:space="preserve">ANCHORAGE MUNICIPALITY</t>
  </si>
  <si>
    <t xml:space="preserve">(AK) - ANCHORAGE</t>
  </si>
  <si>
    <t xml:space="preserve">ANCHORAGE </t>
  </si>
  <si>
    <t xml:space="preserve">ANCHORAGE MUNIC</t>
  </si>
  <si>
    <t xml:space="preserve">ANCHORAGE</t>
  </si>
  <si>
    <t xml:space="preserve">BETHEL CENSUS AREA</t>
  </si>
  <si>
    <t xml:space="preserve">(AK) - BETHEL</t>
  </si>
  <si>
    <t xml:space="preserve">BETHEL </t>
  </si>
  <si>
    <t xml:space="preserve">BETHEL CENSUS A</t>
  </si>
  <si>
    <t xml:space="preserve">BETHEL</t>
  </si>
  <si>
    <t xml:space="preserve">BRISTOL BAY BOROUGH</t>
  </si>
  <si>
    <t xml:space="preserve">(AK) - BRISTOL BAY</t>
  </si>
  <si>
    <t xml:space="preserve">BRISTOL BAY </t>
  </si>
  <si>
    <t xml:space="preserve">BRISTOL BAY BOR</t>
  </si>
  <si>
    <t xml:space="preserve">BRISTOL BAY</t>
  </si>
  <si>
    <t xml:space="preserve">CHUGACH CENSUS AREA</t>
  </si>
  <si>
    <t xml:space="preserve">(AK) - DENALI</t>
  </si>
  <si>
    <t xml:space="preserve">DENALI </t>
  </si>
  <si>
    <t xml:space="preserve">DENALI BOROUGH</t>
  </si>
  <si>
    <t xml:space="preserve">DENALI</t>
  </si>
  <si>
    <t xml:space="preserve">COPPER RIVER CENSUS AREA</t>
  </si>
  <si>
    <t xml:space="preserve">Purch Final Loan amt &gt;144000</t>
  </si>
  <si>
    <t xml:space="preserve">(AK) - DILLINGHAM</t>
  </si>
  <si>
    <t xml:space="preserve">DILLINGHAM</t>
  </si>
  <si>
    <t xml:space="preserve">DILLINGHAM </t>
  </si>
  <si>
    <t xml:space="preserve">DILLINGHAM CENS</t>
  </si>
  <si>
    <t xml:space="preserve">DILLINGHAM CENSUS AREA</t>
  </si>
  <si>
    <t xml:space="preserve">RefifinalLoan amt&lt; 90%LTV</t>
  </si>
  <si>
    <t xml:space="preserve">(AK) - FAIRBANKS NORTH</t>
  </si>
  <si>
    <t xml:space="preserve">FAIRBANKS NORTH </t>
  </si>
  <si>
    <t xml:space="preserve">FAIRBANKS NORTH</t>
  </si>
  <si>
    <t xml:space="preserve">FAIRBANKS NORTH STAR BOROUGH</t>
  </si>
  <si>
    <t xml:space="preserve">RefifinalLoan amt&gt; 90%LTV</t>
  </si>
  <si>
    <t xml:space="preserve">(AK) - HAINES</t>
  </si>
  <si>
    <t xml:space="preserve">HAINES </t>
  </si>
  <si>
    <t xml:space="preserve">HAINES BOROUGH</t>
  </si>
  <si>
    <t xml:space="preserve">HAINES</t>
  </si>
  <si>
    <t xml:space="preserve">90% LTV</t>
  </si>
  <si>
    <t xml:space="preserve">(AK) - JUNEAU</t>
  </si>
  <si>
    <t xml:space="preserve">HOONAH-ANGOON </t>
  </si>
  <si>
    <t xml:space="preserve">HOONAH-ANGOON C </t>
  </si>
  <si>
    <t xml:space="preserve">HOONAH-ANGOON C</t>
  </si>
  <si>
    <t xml:space="preserve">HOONAH-ANGOON CENSUS AREA</t>
  </si>
  <si>
    <t xml:space="preserve">(AK) - KENAI PENINSULA</t>
  </si>
  <si>
    <t xml:space="preserve">JUNEAU </t>
  </si>
  <si>
    <t xml:space="preserve">JUNEAU CITY AND</t>
  </si>
  <si>
    <t xml:space="preserve">JUNEAU</t>
  </si>
  <si>
    <t xml:space="preserve">JUNEAU CITY AND BOROUGH</t>
  </si>
  <si>
    <t xml:space="preserve">(AK) - KETCHIKAN GATEWAY</t>
  </si>
  <si>
    <t xml:space="preserve">KENAI PENINSULA </t>
  </si>
  <si>
    <t xml:space="preserve">KENAI PENINSULA</t>
  </si>
  <si>
    <t xml:space="preserve">KENAI PENINSULA BOROUGH</t>
  </si>
  <si>
    <t xml:space="preserve">(AK) - KODIAK ISLAND</t>
  </si>
  <si>
    <t xml:space="preserve">KETCHIKAN GATEWAY </t>
  </si>
  <si>
    <t xml:space="preserve">KETCHIKAN GATEW </t>
  </si>
  <si>
    <t xml:space="preserve">KETCHIKAN GATEW</t>
  </si>
  <si>
    <t xml:space="preserve">KETCHIKAN GATEWAY BOROUGH</t>
  </si>
  <si>
    <t xml:space="preserve">(AK) - LAKE AND PENINSULA</t>
  </si>
  <si>
    <t xml:space="preserve">KODIAK ISLAND </t>
  </si>
  <si>
    <t xml:space="preserve">KODIAK ISLAND B</t>
  </si>
  <si>
    <t xml:space="preserve">KODIAK ISLAND</t>
  </si>
  <si>
    <t xml:space="preserve">KODIAK ISLAND BOROUGH</t>
  </si>
  <si>
    <t xml:space="preserve">(AK) - MATANUSKA-SUSITNA</t>
  </si>
  <si>
    <t xml:space="preserve">LAKE AND PENINSULA </t>
  </si>
  <si>
    <t xml:space="preserve">LAKE AND PENINS </t>
  </si>
  <si>
    <t xml:space="preserve">LAKE AND PENINS</t>
  </si>
  <si>
    <t xml:space="preserve">KUSILVAK</t>
  </si>
  <si>
    <t xml:space="preserve">KUSILVAK CENSUS AREA</t>
  </si>
  <si>
    <t xml:space="preserve">(AK) - NOME</t>
  </si>
  <si>
    <t xml:space="preserve">MATANUSKA-SUSITNA </t>
  </si>
  <si>
    <t xml:space="preserve">MATANUSKA-SUSIT </t>
  </si>
  <si>
    <t xml:space="preserve">MATANUSKA-SUSIT</t>
  </si>
  <si>
    <t xml:space="preserve">LAKE AND PENINSULA BOROUGH</t>
  </si>
  <si>
    <t xml:space="preserve">(AK) - NORTH SLOPE</t>
  </si>
  <si>
    <t xml:space="preserve">NOME </t>
  </si>
  <si>
    <t xml:space="preserve">NOME CENSUS ARE</t>
  </si>
  <si>
    <t xml:space="preserve">NOME</t>
  </si>
  <si>
    <t xml:space="preserve">MATANUSKA-SUSITNA BOROUGH</t>
  </si>
  <si>
    <t xml:space="preserve">(AK) - NORTHWEST ARCTIC</t>
  </si>
  <si>
    <t xml:space="preserve">NORTH SLOPE </t>
  </si>
  <si>
    <t xml:space="preserve">NORTH SLOPE BOR</t>
  </si>
  <si>
    <t xml:space="preserve">NORTH SLOPE</t>
  </si>
  <si>
    <t xml:space="preserve">NOME CENSUS AREA</t>
  </si>
  <si>
    <t xml:space="preserve">(AK) - PRINCE OF WALES</t>
  </si>
  <si>
    <t xml:space="preserve">NORTHWEST ARCTIC </t>
  </si>
  <si>
    <t xml:space="preserve">NORTHWEST ARCTI </t>
  </si>
  <si>
    <t xml:space="preserve">NORTHWEST ARCTI</t>
  </si>
  <si>
    <t xml:space="preserve">NORTH SLOPE BOROUGH</t>
  </si>
  <si>
    <t xml:space="preserve">(AK) - SITKA</t>
  </si>
  <si>
    <t xml:space="preserve">PETERSBURG </t>
  </si>
  <si>
    <t xml:space="preserve">PETERSBURG CENS </t>
  </si>
  <si>
    <t xml:space="preserve">PETERSBURG CENS</t>
  </si>
  <si>
    <t xml:space="preserve">NORTHWEST ARCTIC BOROUGH</t>
  </si>
  <si>
    <t xml:space="preserve">(AK) - SKAGWAY-HOONAH-ANGOO</t>
  </si>
  <si>
    <t xml:space="preserve">PRINCE OF WALES-HYDER </t>
  </si>
  <si>
    <t xml:space="preserve">PRINCE OF WALES </t>
  </si>
  <si>
    <t xml:space="preserve">PRINCE OF WALES</t>
  </si>
  <si>
    <t xml:space="preserve">PETERSBURG CENSUS AREA</t>
  </si>
  <si>
    <t xml:space="preserve">(AK) - SOUTHEAST FAIRBANKS</t>
  </si>
  <si>
    <t xml:space="preserve">SITKA </t>
  </si>
  <si>
    <t xml:space="preserve">SITKA CITY AND</t>
  </si>
  <si>
    <t xml:space="preserve">SITKA</t>
  </si>
  <si>
    <t xml:space="preserve">PRINCE OF WALES-HYDER CENSUS AREA</t>
  </si>
  <si>
    <t xml:space="preserve">(AK) - VALDEZ-CORDOVA</t>
  </si>
  <si>
    <t xml:space="preserve">SKAGWAY MUNICIPALITY </t>
  </si>
  <si>
    <t xml:space="preserve">SKAGWAY MUNICIP </t>
  </si>
  <si>
    <t xml:space="preserve">SKAGWAY MUNICIP</t>
  </si>
  <si>
    <t xml:space="preserve">SITKA CITY AND BOROUGH</t>
  </si>
  <si>
    <t xml:space="preserve">(AK) - WADE HAMPTON</t>
  </si>
  <si>
    <t xml:space="preserve">SOUTHEAST FAIRBANKS </t>
  </si>
  <si>
    <t xml:space="preserve">SOUTHEAST FAIRB </t>
  </si>
  <si>
    <t xml:space="preserve">SOUTHEAST FAIRB</t>
  </si>
  <si>
    <t xml:space="preserve">SKAGWAY MUNICIPALITY</t>
  </si>
  <si>
    <t xml:space="preserve">(AK) - WRANGELL-PETERS</t>
  </si>
  <si>
    <t xml:space="preserve">VALDEZ-CORDOVA </t>
  </si>
  <si>
    <t xml:space="preserve">VALDEZ-CORDOVA</t>
  </si>
  <si>
    <t xml:space="preserve">SOUTHEAST FAIRBANKS CENSUS AREA</t>
  </si>
  <si>
    <t xml:space="preserve">(AK) - YAKUTAT CITY</t>
  </si>
  <si>
    <t xml:space="preserve">WADE HAMPTON </t>
  </si>
  <si>
    <t xml:space="preserve">WADE HAMPTON CE</t>
  </si>
  <si>
    <t xml:space="preserve">WADE HAMPTON</t>
  </si>
  <si>
    <t xml:space="preserve">VALDEZ-CORDOVA CENSUS AREA</t>
  </si>
  <si>
    <t xml:space="preserve">(AK) - YUKON-KOYUKUK</t>
  </si>
  <si>
    <t xml:space="preserve">WRANGELL CITY/BOROUGH </t>
  </si>
  <si>
    <t xml:space="preserve">WRANGELL CITY A </t>
  </si>
  <si>
    <t xml:space="preserve">WRANGELL CITY A</t>
  </si>
  <si>
    <t xml:space="preserve">WRANGELL CITY AND BOROUGH</t>
  </si>
  <si>
    <t xml:space="preserve">(CA) - ALAMEDA</t>
  </si>
  <si>
    <t xml:space="preserve">YAKUTAT CITY </t>
  </si>
  <si>
    <t xml:space="preserve">YAKUTAT CITY AN</t>
  </si>
  <si>
    <t xml:space="preserve">YAKUTAT CITY</t>
  </si>
  <si>
    <t xml:space="preserve">YAKUTAT CITY AND BOROUGH</t>
  </si>
  <si>
    <t xml:space="preserve">(CA) - CONTRA COSTA</t>
  </si>
  <si>
    <t xml:space="preserve">YUKON-KOYUKUK </t>
  </si>
  <si>
    <t xml:space="preserve">YUKON-KOYUKUK C</t>
  </si>
  <si>
    <t xml:space="preserve">YUKON-KOYUKUK</t>
  </si>
  <si>
    <t xml:space="preserve">YUKON-KOYUKUK CENSUS AREA</t>
  </si>
  <si>
    <t xml:space="preserve">(CA) - EL DORADO</t>
  </si>
  <si>
    <t xml:space="preserve">CA </t>
  </si>
  <si>
    <t xml:space="preserve">ALAMEDA </t>
  </si>
  <si>
    <t xml:space="preserve">PHOENIX </t>
  </si>
  <si>
    <t xml:space="preserve">CA</t>
  </si>
  <si>
    <t xml:space="preserve">ALAMEDA COUNTY</t>
  </si>
  <si>
    <t xml:space="preserve">ALAMEDA</t>
  </si>
  <si>
    <t xml:space="preserve">CALIFORNIA</t>
  </si>
  <si>
    <t xml:space="preserve">(CA) - LOS ANGELES</t>
  </si>
  <si>
    <t xml:space="preserve">ALPINE </t>
  </si>
  <si>
    <t xml:space="preserve">CONTRA COSTA </t>
  </si>
  <si>
    <t xml:space="preserve">CONTRA COSTA CO</t>
  </si>
  <si>
    <t xml:space="preserve">ALPINE</t>
  </si>
  <si>
    <t xml:space="preserve">CONTRA COSTA</t>
  </si>
  <si>
    <t xml:space="preserve">CONTRA COSTA COUNTY</t>
  </si>
  <si>
    <t xml:space="preserve">(CA) - MARIN</t>
  </si>
  <si>
    <t xml:space="preserve">LOS ANGELES </t>
  </si>
  <si>
    <t xml:space="preserve">EL DORADO</t>
  </si>
  <si>
    <t xml:space="preserve">EL DORADO </t>
  </si>
  <si>
    <t xml:space="preserve">EL DORADO COUNTY</t>
  </si>
  <si>
    <t xml:space="preserve">(CA) - MONO</t>
  </si>
  <si>
    <t xml:space="preserve">MARIN </t>
  </si>
  <si>
    <t xml:space="preserve">LOS ANGELES COUNTY</t>
  </si>
  <si>
    <t xml:space="preserve">LOS ANGELES</t>
  </si>
  <si>
    <t xml:space="preserve">(CA) - NAPA</t>
  </si>
  <si>
    <t xml:space="preserve">NAPA </t>
  </si>
  <si>
    <t xml:space="preserve">MONTEREY </t>
  </si>
  <si>
    <t xml:space="preserve">MONO </t>
  </si>
  <si>
    <t xml:space="preserve">MARIN</t>
  </si>
  <si>
    <t xml:space="preserve">MARIN COUNTY</t>
  </si>
  <si>
    <t xml:space="preserve">(CA) - NEVADA</t>
  </si>
  <si>
    <t xml:space="preserve">MONTEREY</t>
  </si>
  <si>
    <t xml:space="preserve">ORANGE </t>
  </si>
  <si>
    <t xml:space="preserve">MONO</t>
  </si>
  <si>
    <t xml:space="preserve">MONTEREY COUNTY</t>
  </si>
  <si>
    <t xml:space="preserve">(CA) - ORANGE</t>
  </si>
  <si>
    <t xml:space="preserve">SAN BENITO </t>
  </si>
  <si>
    <t xml:space="preserve">NAPA</t>
  </si>
  <si>
    <t xml:space="preserve">NAPA COUNTY</t>
  </si>
  <si>
    <t xml:space="preserve">(CA) - PLACER</t>
  </si>
  <si>
    <t xml:space="preserve">NEVADA </t>
  </si>
  <si>
    <t xml:space="preserve">SAN DIEGO </t>
  </si>
  <si>
    <t xml:space="preserve">ORANGE</t>
  </si>
  <si>
    <t xml:space="preserve">ORANGE COUNTY</t>
  </si>
  <si>
    <t xml:space="preserve">(CA) - SACRAMENTO</t>
  </si>
  <si>
    <t xml:space="preserve">SAN FRANCISCO </t>
  </si>
  <si>
    <t xml:space="preserve">PLACER</t>
  </si>
  <si>
    <t xml:space="preserve">NEVADA</t>
  </si>
  <si>
    <t xml:space="preserve">PLACER COUNTY</t>
  </si>
  <si>
    <t xml:space="preserve">(CA) - SAN BENITO</t>
  </si>
  <si>
    <t xml:space="preserve">SAN LUIS OBISPO </t>
  </si>
  <si>
    <t xml:space="preserve">SACRAMENTO</t>
  </si>
  <si>
    <t xml:space="preserve">PLACER </t>
  </si>
  <si>
    <t xml:space="preserve">SACRAMENTO COUNTY</t>
  </si>
  <si>
    <t xml:space="preserve">(CA) - SAN DIEGO</t>
  </si>
  <si>
    <t xml:space="preserve">SAN MATEO </t>
  </si>
  <si>
    <t xml:space="preserve">SAN BENITO</t>
  </si>
  <si>
    <t xml:space="preserve">SACRAMENTO </t>
  </si>
  <si>
    <t xml:space="preserve">SAN BENITO COUNTY</t>
  </si>
  <si>
    <t xml:space="preserve">(CA) - SAN FRANCISCO</t>
  </si>
  <si>
    <t xml:space="preserve">SANTA BARBARA </t>
  </si>
  <si>
    <t xml:space="preserve">SAN DIEGO</t>
  </si>
  <si>
    <t xml:space="preserve">SAN DIEGO COUNTY</t>
  </si>
  <si>
    <t xml:space="preserve">(CA) - SAN LUIS OBISPO</t>
  </si>
  <si>
    <t xml:space="preserve">SANTA CLARA </t>
  </si>
  <si>
    <t xml:space="preserve">SAN FRANCISCO</t>
  </si>
  <si>
    <t xml:space="preserve">SAN FRANCISCO COUNTY</t>
  </si>
  <si>
    <t xml:space="preserve">(CA) - SAN MATEO</t>
  </si>
  <si>
    <t xml:space="preserve">SANTA CRUZ </t>
  </si>
  <si>
    <t xml:space="preserve">SAN LUIS OBISPO</t>
  </si>
  <si>
    <t xml:space="preserve">SAN LUIS OBISPO COUNTY</t>
  </si>
  <si>
    <t xml:space="preserve">(CA) - SANTA CLARA</t>
  </si>
  <si>
    <t xml:space="preserve">SONOMA </t>
  </si>
  <si>
    <t xml:space="preserve">SAN MATEO</t>
  </si>
  <si>
    <t xml:space="preserve">SAN MATEO COUNTY</t>
  </si>
  <si>
    <t xml:space="preserve">(CA) - SANTA CRUZ</t>
  </si>
  <si>
    <t xml:space="preserve">VENTURA </t>
  </si>
  <si>
    <t xml:space="preserve">SANTA BARBARA</t>
  </si>
  <si>
    <t xml:space="preserve">SANTA BARBARA COUNTY</t>
  </si>
  <si>
    <t xml:space="preserve">(CA) - VENTURA</t>
  </si>
  <si>
    <t xml:space="preserve">CO</t>
  </si>
  <si>
    <t xml:space="preserve">EAGLE </t>
  </si>
  <si>
    <t xml:space="preserve">SANTA CLARA</t>
  </si>
  <si>
    <t xml:space="preserve">SANTA CLARA COUNTY</t>
  </si>
  <si>
    <t xml:space="preserve">(CA) - YOLO</t>
  </si>
  <si>
    <t xml:space="preserve">LAKE </t>
  </si>
  <si>
    <t xml:space="preserve">BOULDER </t>
  </si>
  <si>
    <t xml:space="preserve">SANTA CRUZ</t>
  </si>
  <si>
    <t xml:space="preserve">SANTA CRUZ COUNTY</t>
  </si>
  <si>
    <t xml:space="preserve">(CO) - EAGLE</t>
  </si>
  <si>
    <t xml:space="preserve">PITKIN </t>
  </si>
  <si>
    <t xml:space="preserve">SONOMA</t>
  </si>
  <si>
    <t xml:space="preserve">SOLANO COUNTY</t>
  </si>
  <si>
    <t xml:space="preserve">SONOMA COUNTY</t>
  </si>
  <si>
    <t xml:space="preserve">(CO) - HINSDALE</t>
  </si>
  <si>
    <t xml:space="preserve">CO </t>
  </si>
  <si>
    <t xml:space="preserve">ROUTT </t>
  </si>
  <si>
    <t xml:space="preserve">VENTURA</t>
  </si>
  <si>
    <t xml:space="preserve">VENTURA COUNTY</t>
  </si>
  <si>
    <t xml:space="preserve">(CO) - LAKE</t>
  </si>
  <si>
    <t xml:space="preserve">SAN MIGUEL </t>
  </si>
  <si>
    <t xml:space="preserve">YOLO</t>
  </si>
  <si>
    <t xml:space="preserve">SOLANO</t>
  </si>
  <si>
    <t xml:space="preserve">YOLO COUNTY</t>
  </si>
  <si>
    <t xml:space="preserve">(CO) - OURAY</t>
  </si>
  <si>
    <t xml:space="preserve">SUMMIT </t>
  </si>
  <si>
    <t xml:space="preserve">ADAMS</t>
  </si>
  <si>
    <t xml:space="preserve">YOLO </t>
  </si>
  <si>
    <t xml:space="preserve">ADAMS COUNTY</t>
  </si>
  <si>
    <t xml:space="preserve">(CO) - PITKIN</t>
  </si>
  <si>
    <t xml:space="preserve">CT</t>
  </si>
  <si>
    <t xml:space="preserve">FAIRFIELD </t>
  </si>
  <si>
    <t xml:space="preserve">ARAPAHOE</t>
  </si>
  <si>
    <t xml:space="preserve">ADAMS </t>
  </si>
  <si>
    <t xml:space="preserve">COLORADO</t>
  </si>
  <si>
    <t xml:space="preserve">ARAPAHOE COUNTY</t>
  </si>
  <si>
    <t xml:space="preserve">(CO) - ROUTT</t>
  </si>
  <si>
    <t xml:space="preserve">DC</t>
  </si>
  <si>
    <t xml:space="preserve">DISTRICT OF COLUMBIA </t>
  </si>
  <si>
    <t xml:space="preserve">BOULDER</t>
  </si>
  <si>
    <t xml:space="preserve">ARAPAHOE </t>
  </si>
  <si>
    <t xml:space="preserve">BOULDER COUNTY</t>
  </si>
  <si>
    <t xml:space="preserve">(CO) - SAN MIGUEL</t>
  </si>
  <si>
    <t xml:space="preserve">GU</t>
  </si>
  <si>
    <t xml:space="preserve">GUAM </t>
  </si>
  <si>
    <t xml:space="preserve">BROOMFIELD</t>
  </si>
  <si>
    <t xml:space="preserve">BROOMFIELD COUNTY</t>
  </si>
  <si>
    <t xml:space="preserve">(CO) - SUMMIT</t>
  </si>
  <si>
    <t xml:space="preserve">HI</t>
  </si>
  <si>
    <t xml:space="preserve">HAWAII </t>
  </si>
  <si>
    <t xml:space="preserve">DISTRICT OF COL </t>
  </si>
  <si>
    <t xml:space="preserve">CLEAR CREEK</t>
  </si>
  <si>
    <t xml:space="preserve">BROOMFIELD </t>
  </si>
  <si>
    <t xml:space="preserve">CLEAR CREEK COUNTY</t>
  </si>
  <si>
    <t xml:space="preserve">(CT) - FAIRFIELD</t>
  </si>
  <si>
    <t xml:space="preserve">CT </t>
  </si>
  <si>
    <t xml:space="preserve">MANCHESTER </t>
  </si>
  <si>
    <t xml:space="preserve">HONOLULU </t>
  </si>
  <si>
    <t xml:space="preserve">DENVER</t>
  </si>
  <si>
    <t xml:space="preserve">CLEAR CREEK </t>
  </si>
  <si>
    <t xml:space="preserve">DENVER COUNTY</t>
  </si>
  <si>
    <t xml:space="preserve">DC </t>
  </si>
  <si>
    <t xml:space="preserve">ROANOKE </t>
  </si>
  <si>
    <t xml:space="preserve">KALAWAO </t>
  </si>
  <si>
    <t xml:space="preserve">DOUGLAS</t>
  </si>
  <si>
    <t xml:space="preserve">DOUGLAS COUNTY</t>
  </si>
  <si>
    <t xml:space="preserve">(FL) - MONROE</t>
  </si>
  <si>
    <t xml:space="preserve">FL </t>
  </si>
  <si>
    <t xml:space="preserve">MONROE </t>
  </si>
  <si>
    <t xml:space="preserve">ST. PETERSBURG </t>
  </si>
  <si>
    <t xml:space="preserve">KAUAI </t>
  </si>
  <si>
    <t xml:space="preserve">EAGLE</t>
  </si>
  <si>
    <t xml:space="preserve">DOUGLAS </t>
  </si>
  <si>
    <t xml:space="preserve">EAGLE COUNTY</t>
  </si>
  <si>
    <t xml:space="preserve">(GA) - GREENE</t>
  </si>
  <si>
    <t xml:space="preserve">GU </t>
  </si>
  <si>
    <t xml:space="preserve">MAUI </t>
  </si>
  <si>
    <t xml:space="preserve">ELBERT</t>
  </si>
  <si>
    <t xml:space="preserve">ELBERT COUNTY</t>
  </si>
  <si>
    <t xml:space="preserve">(GU) - GUAM</t>
  </si>
  <si>
    <t xml:space="preserve">HI </t>
  </si>
  <si>
    <t xml:space="preserve">ID</t>
  </si>
  <si>
    <t xml:space="preserve">TETON </t>
  </si>
  <si>
    <t xml:space="preserve">GARFIELD</t>
  </si>
  <si>
    <t xml:space="preserve">ELBERT </t>
  </si>
  <si>
    <t xml:space="preserve">GARFIELD COUNTY</t>
  </si>
  <si>
    <t xml:space="preserve">(HI) - HAWAII</t>
  </si>
  <si>
    <t xml:space="preserve">MA</t>
  </si>
  <si>
    <t xml:space="preserve">DUKES </t>
  </si>
  <si>
    <t xml:space="preserve">GILPIN</t>
  </si>
  <si>
    <t xml:space="preserve">GARFIELD </t>
  </si>
  <si>
    <t xml:space="preserve">GILPIN COUNTY</t>
  </si>
  <si>
    <t xml:space="preserve">(HI) - HONOLULU</t>
  </si>
  <si>
    <t xml:space="preserve">ESSEX </t>
  </si>
  <si>
    <t xml:space="preserve">BLAINE </t>
  </si>
  <si>
    <t xml:space="preserve">JEFFERSON</t>
  </si>
  <si>
    <t xml:space="preserve">GILPIN </t>
  </si>
  <si>
    <t xml:space="preserve">JEFFERSON COUNTY</t>
  </si>
  <si>
    <t xml:space="preserve">(HI) - KALAWAO</t>
  </si>
  <si>
    <t xml:space="preserve">MIDDLESEX </t>
  </si>
  <si>
    <t xml:space="preserve">PARK</t>
  </si>
  <si>
    <t xml:space="preserve">JEFFERSON </t>
  </si>
  <si>
    <t xml:space="preserve">PARK COUNTY</t>
  </si>
  <si>
    <t xml:space="preserve">(HI) - KAUAI</t>
  </si>
  <si>
    <t xml:space="preserve">NANTUCKET </t>
  </si>
  <si>
    <t xml:space="preserve">BRISTOL </t>
  </si>
  <si>
    <t xml:space="preserve">PITKIN</t>
  </si>
  <si>
    <t xml:space="preserve">LAKE COUNTY</t>
  </si>
  <si>
    <t xml:space="preserve">PITKIN COUNTY</t>
  </si>
  <si>
    <t xml:space="preserve">(HI) - MAUI</t>
  </si>
  <si>
    <t xml:space="preserve">ID </t>
  </si>
  <si>
    <t xml:space="preserve">NORFOLK </t>
  </si>
  <si>
    <t xml:space="preserve">ROUTT</t>
  </si>
  <si>
    <t xml:space="preserve">HINSDALE</t>
  </si>
  <si>
    <t xml:space="preserve">PARK </t>
  </si>
  <si>
    <t xml:space="preserve">ROUTT COUNTY</t>
  </si>
  <si>
    <t xml:space="preserve">(ID) - TETON</t>
  </si>
  <si>
    <t xml:space="preserve">PLYMOUTH </t>
  </si>
  <si>
    <t xml:space="preserve">SUMMIT</t>
  </si>
  <si>
    <t xml:space="preserve">LAKE</t>
  </si>
  <si>
    <t xml:space="preserve">SAN MIGUEL COUNTY</t>
  </si>
  <si>
    <t xml:space="preserve">(MA) - DUKES</t>
  </si>
  <si>
    <t xml:space="preserve">MA </t>
  </si>
  <si>
    <t xml:space="preserve">BARNSTABLE </t>
  </si>
  <si>
    <t xml:space="preserve">SUFFOLK </t>
  </si>
  <si>
    <t xml:space="preserve">FAIRFIELD</t>
  </si>
  <si>
    <t xml:space="preserve">SUMMIT COUNTY</t>
  </si>
  <si>
    <t xml:space="preserve">(MA) - ESSEX</t>
  </si>
  <si>
    <t xml:space="preserve">MD</t>
  </si>
  <si>
    <t xml:space="preserve">ANNE ARUNDEL </t>
  </si>
  <si>
    <t xml:space="preserve">DISTRICT OF COLUMBIA</t>
  </si>
  <si>
    <t xml:space="preserve">OURAY</t>
  </si>
  <si>
    <t xml:space="preserve">FAIRFIELD COUNTY</t>
  </si>
  <si>
    <t xml:space="preserve">(MA) - MIDDLESEX</t>
  </si>
  <si>
    <t xml:space="preserve">BALTIMORE </t>
  </si>
  <si>
    <t xml:space="preserve">FL</t>
  </si>
  <si>
    <t xml:space="preserve">MONROE COUNTY</t>
  </si>
  <si>
    <t xml:space="preserve">(MA) - NANTUCKET</t>
  </si>
  <si>
    <t xml:space="preserve">MIDDLESEX</t>
  </si>
  <si>
    <t xml:space="preserve">BALTIMORE CITY </t>
  </si>
  <si>
    <t xml:space="preserve">GUAM</t>
  </si>
  <si>
    <t xml:space="preserve">SAN MIGUEL</t>
  </si>
  <si>
    <t xml:space="preserve">CONNECTICUT</t>
  </si>
  <si>
    <t xml:space="preserve">HAWAII COUNTY</t>
  </si>
  <si>
    <t xml:space="preserve">(MA) - NORFOLK</t>
  </si>
  <si>
    <t xml:space="preserve">CALVERT </t>
  </si>
  <si>
    <t xml:space="preserve">HAWAII</t>
  </si>
  <si>
    <t xml:space="preserve">HONOLULU COUNTY</t>
  </si>
  <si>
    <t xml:space="preserve">(MA) - PLYMOUTH</t>
  </si>
  <si>
    <t xml:space="preserve">CARROLL </t>
  </si>
  <si>
    <t xml:space="preserve">HONOLULU</t>
  </si>
  <si>
    <t xml:space="preserve">FLORIDA</t>
  </si>
  <si>
    <t xml:space="preserve">KALAWAO COUNTY</t>
  </si>
  <si>
    <t xml:space="preserve">(MA) - SUFFOLK</t>
  </si>
  <si>
    <t xml:space="preserve">CHARLES </t>
  </si>
  <si>
    <t xml:space="preserve">KALAWAO</t>
  </si>
  <si>
    <t xml:space="preserve">DISTRICT OF COL</t>
  </si>
  <si>
    <t xml:space="preserve">GREENE </t>
  </si>
  <si>
    <t xml:space="preserve">GA</t>
  </si>
  <si>
    <t xml:space="preserve">KAUAI COUNTY</t>
  </si>
  <si>
    <t xml:space="preserve">(MD) - ANNE ARUNDEL</t>
  </si>
  <si>
    <t xml:space="preserve">FREDERICK </t>
  </si>
  <si>
    <t xml:space="preserve">KAUAI</t>
  </si>
  <si>
    <t xml:space="preserve">MONROE</t>
  </si>
  <si>
    <t xml:space="preserve">MAUI COUNTY</t>
  </si>
  <si>
    <t xml:space="preserve">(MD) - BALTIMORE</t>
  </si>
  <si>
    <t xml:space="preserve">MD </t>
  </si>
  <si>
    <t xml:space="preserve">HARFORD </t>
  </si>
  <si>
    <t xml:space="preserve">MAUI</t>
  </si>
  <si>
    <t xml:space="preserve">GREENE</t>
  </si>
  <si>
    <t xml:space="preserve">BLAINE COUNTY</t>
  </si>
  <si>
    <t xml:space="preserve">(MD) - BALTIMORE CITY</t>
  </si>
  <si>
    <t xml:space="preserve">BALTIMORE</t>
  </si>
  <si>
    <t xml:space="preserve">HOWARD </t>
  </si>
  <si>
    <t xml:space="preserve">TETON COUNTY</t>
  </si>
  <si>
    <t xml:space="preserve">COLLIER</t>
  </si>
  <si>
    <t xml:space="preserve">CAMAS COUNTY</t>
  </si>
  <si>
    <t xml:space="preserve">(MD) - CALVERT</t>
  </si>
  <si>
    <t xml:space="preserve">MONTGOMERY </t>
  </si>
  <si>
    <t xml:space="preserve">BRISTOL</t>
  </si>
  <si>
    <t xml:space="preserve">(MD) - CARROLL</t>
  </si>
  <si>
    <t xml:space="preserve">PRINCE GEORGE'S </t>
  </si>
  <si>
    <t xml:space="preserve">DUKES</t>
  </si>
  <si>
    <t xml:space="preserve">IDAHO</t>
  </si>
  <si>
    <t xml:space="preserve">CALVERT COUNTY</t>
  </si>
  <si>
    <t xml:space="preserve">(MD) - CHARLES</t>
  </si>
  <si>
    <t xml:space="preserve">QUEEN ANNE'S </t>
  </si>
  <si>
    <t xml:space="preserve">ESSEX</t>
  </si>
  <si>
    <t xml:space="preserve">CHARLES COUNTY</t>
  </si>
  <si>
    <t xml:space="preserve">(MD) - FREDERICK</t>
  </si>
  <si>
    <t xml:space="preserve">NH</t>
  </si>
  <si>
    <t xml:space="preserve">ROCKINGHAM </t>
  </si>
  <si>
    <t xml:space="preserve">CAMAS </t>
  </si>
  <si>
    <t xml:space="preserve">LINCOLN COUNTY</t>
  </si>
  <si>
    <t xml:space="preserve">FREDERICK COUNTY</t>
  </si>
  <si>
    <t xml:space="preserve">(MD) - HARFORD</t>
  </si>
  <si>
    <t xml:space="preserve">FREDERICK</t>
  </si>
  <si>
    <t xml:space="preserve">STRAFFORD </t>
  </si>
  <si>
    <t xml:space="preserve">NANTUCKET</t>
  </si>
  <si>
    <t xml:space="preserve">BLAINE</t>
  </si>
  <si>
    <t xml:space="preserve">LINCOLN </t>
  </si>
  <si>
    <t xml:space="preserve">MONTGOMERY COUNTY</t>
  </si>
  <si>
    <t xml:space="preserve">(MD) - HOWARD</t>
  </si>
  <si>
    <t xml:space="preserve">NJ</t>
  </si>
  <si>
    <t xml:space="preserve">BERGEN </t>
  </si>
  <si>
    <t xml:space="preserve">NORFOLK</t>
  </si>
  <si>
    <t xml:space="preserve">CAMAS</t>
  </si>
  <si>
    <t xml:space="preserve">MARYLAND</t>
  </si>
  <si>
    <t xml:space="preserve">PRINCE GEORGE'S COUNTY</t>
  </si>
  <si>
    <t xml:space="preserve">(MD) - MONTGOMERY</t>
  </si>
  <si>
    <t xml:space="preserve">PLYMOUTH</t>
  </si>
  <si>
    <t xml:space="preserve">LINCOLN</t>
  </si>
  <si>
    <t xml:space="preserve">DUKES COUNTY</t>
  </si>
  <si>
    <t xml:space="preserve">(MD) - PRINCE GEORGE'S</t>
  </si>
  <si>
    <t xml:space="preserve">HUDSON </t>
  </si>
  <si>
    <t xml:space="preserve">SUFFOLK</t>
  </si>
  <si>
    <t xml:space="preserve">TETON</t>
  </si>
  <si>
    <t xml:space="preserve">ESSEX COUNTY</t>
  </si>
  <si>
    <t xml:space="preserve">(MD) - QUEEN ANNE'S</t>
  </si>
  <si>
    <t xml:space="preserve">HUNTERDON </t>
  </si>
  <si>
    <t xml:space="preserve">ANNE ARUNDEL</t>
  </si>
  <si>
    <t xml:space="preserve">MIDDLESEX COUNTY</t>
  </si>
  <si>
    <t xml:space="preserve">(MP) - NORTHERN ISLAND</t>
  </si>
  <si>
    <t xml:space="preserve">NANTUCKET COUNTY</t>
  </si>
  <si>
    <t xml:space="preserve">(MP) - ROTA</t>
  </si>
  <si>
    <t xml:space="preserve">MP </t>
  </si>
  <si>
    <t xml:space="preserve">NORTHERN ISLAND </t>
  </si>
  <si>
    <t xml:space="preserve">MONMOUTH </t>
  </si>
  <si>
    <t xml:space="preserve">BALTIMORE CITY</t>
  </si>
  <si>
    <t xml:space="preserve">CALVERT</t>
  </si>
  <si>
    <t xml:space="preserve">MASSACHUSETTS</t>
  </si>
  <si>
    <t xml:space="preserve">NORFOLK COUNTY</t>
  </si>
  <si>
    <t xml:space="preserve">(MP) - SAIPAN</t>
  </si>
  <si>
    <t xml:space="preserve">SAIPAN </t>
  </si>
  <si>
    <t xml:space="preserve">MORRIS </t>
  </si>
  <si>
    <t xml:space="preserve">CARROLL</t>
  </si>
  <si>
    <t xml:space="preserve">PLYMOUTH COUNTY</t>
  </si>
  <si>
    <t xml:space="preserve">(MP) - TINIAN</t>
  </si>
  <si>
    <t xml:space="preserve">TINIAN </t>
  </si>
  <si>
    <t xml:space="preserve">OCEAN </t>
  </si>
  <si>
    <t xml:space="preserve">CHARLES</t>
  </si>
  <si>
    <t xml:space="preserve">SUFFOLK COUNTY</t>
  </si>
  <si>
    <t xml:space="preserve">(NC) - CAMDEN</t>
  </si>
  <si>
    <t xml:space="preserve">NC </t>
  </si>
  <si>
    <t xml:space="preserve">CAMDEN </t>
  </si>
  <si>
    <t xml:space="preserve">ATLANTA </t>
  </si>
  <si>
    <t xml:space="preserve">PASSAIC </t>
  </si>
  <si>
    <t xml:space="preserve">ROCKINGHAM COUNTY</t>
  </si>
  <si>
    <t xml:space="preserve">(NC) - CURRITUCK</t>
  </si>
  <si>
    <t xml:space="preserve">PASQUOTANK </t>
  </si>
  <si>
    <t xml:space="preserve">SOMERSET </t>
  </si>
  <si>
    <t xml:space="preserve">HARFORD</t>
  </si>
  <si>
    <t xml:space="preserve">STRAFFORD COUNTY</t>
  </si>
  <si>
    <t xml:space="preserve">(NC) - PASQUOTANK</t>
  </si>
  <si>
    <t xml:space="preserve">PERQUIMANS </t>
  </si>
  <si>
    <t xml:space="preserve">SUSSEX </t>
  </si>
  <si>
    <t xml:space="preserve">HOWARD</t>
  </si>
  <si>
    <t xml:space="preserve">BERGEN COUNTY</t>
  </si>
  <si>
    <t xml:space="preserve">(NC) - PERQUIMANS</t>
  </si>
  <si>
    <t xml:space="preserve">NH </t>
  </si>
  <si>
    <t xml:space="preserve">UNION </t>
  </si>
  <si>
    <t xml:space="preserve">MONTGOMERY</t>
  </si>
  <si>
    <t xml:space="preserve">(NH) - ROCKINGHAM</t>
  </si>
  <si>
    <t xml:space="preserve">NY</t>
  </si>
  <si>
    <t xml:space="preserve">BRONX </t>
  </si>
  <si>
    <t xml:space="preserve">PRINCE GEORGE'S</t>
  </si>
  <si>
    <t xml:space="preserve">NEW HAMPSHIRE</t>
  </si>
  <si>
    <t xml:space="preserve">HUDSON COUNTY</t>
  </si>
  <si>
    <t xml:space="preserve">(NH) - STRAFFORD</t>
  </si>
  <si>
    <t xml:space="preserve">NJ </t>
  </si>
  <si>
    <t xml:space="preserve">CLEVELAND </t>
  </si>
  <si>
    <t xml:space="preserve">KINGS </t>
  </si>
  <si>
    <t xml:space="preserve">QUEEN ANNE'S</t>
  </si>
  <si>
    <t xml:space="preserve">HUNTERDON COUNTY</t>
  </si>
  <si>
    <t xml:space="preserve">(NJ) - BERGEN</t>
  </si>
  <si>
    <t xml:space="preserve">NASSAU </t>
  </si>
  <si>
    <t xml:space="preserve">NEW JERSEY</t>
  </si>
  <si>
    <t xml:space="preserve">(NJ) - ESSEX</t>
  </si>
  <si>
    <t xml:space="preserve">NEW YORK </t>
  </si>
  <si>
    <t xml:space="preserve">MP</t>
  </si>
  <si>
    <t xml:space="preserve">ANA ISLANDSTINIAN MUNICIPA</t>
  </si>
  <si>
    <t xml:space="preserve">MONMOUTH COUNTY</t>
  </si>
  <si>
    <t xml:space="preserve">(NJ) - HUDSON</t>
  </si>
  <si>
    <t xml:space="preserve">PUTNAM </t>
  </si>
  <si>
    <t xml:space="preserve">ROCKINGHAM</t>
  </si>
  <si>
    <t xml:space="preserve">MORRIS COUNTY</t>
  </si>
  <si>
    <t xml:space="preserve">(NJ) - HUNTERDON</t>
  </si>
  <si>
    <t xml:space="preserve">QUEENS </t>
  </si>
  <si>
    <t xml:space="preserve">STRAFFORD</t>
  </si>
  <si>
    <t xml:space="preserve">OCEAN COUNTY</t>
  </si>
  <si>
    <t xml:space="preserve">(NJ) - MIDDLESEX</t>
  </si>
  <si>
    <t xml:space="preserve">RICHMOND </t>
  </si>
  <si>
    <t xml:space="preserve">BERGEN</t>
  </si>
  <si>
    <t xml:space="preserve">PASSAIC COUNTY</t>
  </si>
  <si>
    <t xml:space="preserve">(NJ) - MONMOUTH</t>
  </si>
  <si>
    <t xml:space="preserve">ROCKLAND </t>
  </si>
  <si>
    <t xml:space="preserve">NORTHERN ISLAND</t>
  </si>
  <si>
    <t xml:space="preserve">SOMERSET COUNTY</t>
  </si>
  <si>
    <t xml:space="preserve">(NJ) - MORRIS</t>
  </si>
  <si>
    <t xml:space="preserve">HUDSON</t>
  </si>
  <si>
    <t xml:space="preserve">SAIPAN</t>
  </si>
  <si>
    <t xml:space="preserve">SUSSEX COUNTY</t>
  </si>
  <si>
    <t xml:space="preserve">(NJ) - OCEAN</t>
  </si>
  <si>
    <t xml:space="preserve">WESTCHESTER </t>
  </si>
  <si>
    <t xml:space="preserve">HUNTERDON</t>
  </si>
  <si>
    <t xml:space="preserve">TINIAN</t>
  </si>
  <si>
    <t xml:space="preserve">UNION COUNTY</t>
  </si>
  <si>
    <t xml:space="preserve">(NJ) - PASSAIC</t>
  </si>
  <si>
    <t xml:space="preserve">PA</t>
  </si>
  <si>
    <t xml:space="preserve">PIKE </t>
  </si>
  <si>
    <t xml:space="preserve">BRONX COUNTY</t>
  </si>
  <si>
    <t xml:space="preserve">(NJ) - SOMERSET</t>
  </si>
  <si>
    <t xml:space="preserve">UT</t>
  </si>
  <si>
    <t xml:space="preserve">SALT LAKE </t>
  </si>
  <si>
    <t xml:space="preserve">MONMOUTH</t>
  </si>
  <si>
    <t xml:space="preserve">DUTCHESS COUNTY</t>
  </si>
  <si>
    <t xml:space="preserve">(NJ) - SUSSEX</t>
  </si>
  <si>
    <t xml:space="preserve">MORRIS</t>
  </si>
  <si>
    <t xml:space="preserve">KINGS COUNTY</t>
  </si>
  <si>
    <t xml:space="preserve">(NJ) - UNION</t>
  </si>
  <si>
    <t xml:space="preserve">NY </t>
  </si>
  <si>
    <t xml:space="preserve">TOOELE </t>
  </si>
  <si>
    <t xml:space="preserve">OCEAN</t>
  </si>
  <si>
    <t xml:space="preserve">NASSAU COUNTY</t>
  </si>
  <si>
    <t xml:space="preserve">(NY) - BRONX</t>
  </si>
  <si>
    <t xml:space="preserve">VA</t>
  </si>
  <si>
    <t xml:space="preserve">ALEXANDRIA </t>
  </si>
  <si>
    <t xml:space="preserve">PASSAIC</t>
  </si>
  <si>
    <t xml:space="preserve">NEW YORK</t>
  </si>
  <si>
    <t xml:space="preserve">NEW YORK COUNTY</t>
  </si>
  <si>
    <t xml:space="preserve">(NY) - KINGS</t>
  </si>
  <si>
    <t xml:space="preserve">ARLINGTON </t>
  </si>
  <si>
    <t xml:space="preserve">RI</t>
  </si>
  <si>
    <t xml:space="preserve">SOMERSET</t>
  </si>
  <si>
    <t xml:space="preserve">ANA ISLANDSNORTHERN ISLAND</t>
  </si>
  <si>
    <t xml:space="preserve">(NY) - NASSAU</t>
  </si>
  <si>
    <t xml:space="preserve">CLARKE </t>
  </si>
  <si>
    <t xml:space="preserve">KENT </t>
  </si>
  <si>
    <t xml:space="preserve">SUSSEX</t>
  </si>
  <si>
    <t xml:space="preserve">PUTNAM COUNTY</t>
  </si>
  <si>
    <t xml:space="preserve">(NY) - NEW YORK</t>
  </si>
  <si>
    <t xml:space="preserve">FAIRFAX </t>
  </si>
  <si>
    <t xml:space="preserve">NEWPORT </t>
  </si>
  <si>
    <t xml:space="preserve">UNION</t>
  </si>
  <si>
    <t xml:space="preserve">ANA ISLANDSSAIPAN MUNICIPA</t>
  </si>
  <si>
    <t xml:space="preserve">QUEENS COUNTY</t>
  </si>
  <si>
    <t xml:space="preserve">(NY) - PUTNAM</t>
  </si>
  <si>
    <t xml:space="preserve">FAIRFAX IND </t>
  </si>
  <si>
    <t xml:space="preserve">PROVIDENCE </t>
  </si>
  <si>
    <t xml:space="preserve">BRONX</t>
  </si>
  <si>
    <t xml:space="preserve">NC</t>
  </si>
  <si>
    <t xml:space="preserve">CAMDEN</t>
  </si>
  <si>
    <t xml:space="preserve">RICHMOND COUNTY</t>
  </si>
  <si>
    <t xml:space="preserve">(NY) - QUEENS</t>
  </si>
  <si>
    <t xml:space="preserve">FALLS CHURCH </t>
  </si>
  <si>
    <t xml:space="preserve">WASHINGTON </t>
  </si>
  <si>
    <t xml:space="preserve">DUTCHESS</t>
  </si>
  <si>
    <t xml:space="preserve">CURRITUCK</t>
  </si>
  <si>
    <t xml:space="preserve">ROCKLAND COUNTY</t>
  </si>
  <si>
    <t xml:space="preserve">(NY) - RICHMOND</t>
  </si>
  <si>
    <t xml:space="preserve">FAUQUIER </t>
  </si>
  <si>
    <t xml:space="preserve">KINGS</t>
  </si>
  <si>
    <t xml:space="preserve">GATES</t>
  </si>
  <si>
    <t xml:space="preserve">(NY) - ROCKLAND</t>
  </si>
  <si>
    <t xml:space="preserve">FREDERICKSBURG </t>
  </si>
  <si>
    <t xml:space="preserve">NASSAU</t>
  </si>
  <si>
    <t xml:space="preserve">HYDE</t>
  </si>
  <si>
    <t xml:space="preserve">WESTCHESTER COUNTY</t>
  </si>
  <si>
    <t xml:space="preserve">(NY) - SUFFOLK</t>
  </si>
  <si>
    <t xml:space="preserve">LOUDOUN </t>
  </si>
  <si>
    <t xml:space="preserve">PASQUOTANK</t>
  </si>
  <si>
    <t xml:space="preserve">PIKE COUNTY</t>
  </si>
  <si>
    <t xml:space="preserve">(NY) - WESTCHESTER</t>
  </si>
  <si>
    <t xml:space="preserve">PA </t>
  </si>
  <si>
    <t xml:space="preserve">MANASSAS </t>
  </si>
  <si>
    <t xml:space="preserve">PERQUIMANS</t>
  </si>
  <si>
    <t xml:space="preserve">DUTCHESS </t>
  </si>
  <si>
    <t xml:space="preserve">CANNON COUNTY</t>
  </si>
  <si>
    <t xml:space="preserve">TN</t>
  </si>
  <si>
    <t xml:space="preserve">(PA) - PIKE</t>
  </si>
  <si>
    <t xml:space="preserve">UT </t>
  </si>
  <si>
    <t xml:space="preserve">MANASSAS PARK </t>
  </si>
  <si>
    <t xml:space="preserve">PUTNAM</t>
  </si>
  <si>
    <t xml:space="preserve">CHEATHAM COUNTY</t>
  </si>
  <si>
    <t xml:space="preserve">(UT) - SALT LAKE</t>
  </si>
  <si>
    <t xml:space="preserve">PRINCE WILLIAM </t>
  </si>
  <si>
    <t xml:space="preserve">QUEENS</t>
  </si>
  <si>
    <t xml:space="preserve">NE</t>
  </si>
  <si>
    <t xml:space="preserve">DAVIDSON COUNTY</t>
  </si>
  <si>
    <t xml:space="preserve">(UT) - SUMMIT</t>
  </si>
  <si>
    <t xml:space="preserve">SPOTSYLVANIA </t>
  </si>
  <si>
    <t xml:space="preserve">RICHMOND</t>
  </si>
  <si>
    <t xml:space="preserve">LOGAN</t>
  </si>
  <si>
    <t xml:space="preserve">NORTH CAROLINA</t>
  </si>
  <si>
    <t xml:space="preserve">CAMDEN COUNTY</t>
  </si>
  <si>
    <t xml:space="preserve">DICKSON COUNTY</t>
  </si>
  <si>
    <t xml:space="preserve">(UT) - TOOELE</t>
  </si>
  <si>
    <t xml:space="preserve">VA </t>
  </si>
  <si>
    <t xml:space="preserve">STAFFORD </t>
  </si>
  <si>
    <t xml:space="preserve">ROCKLAND</t>
  </si>
  <si>
    <t xml:space="preserve">MCPHERSON</t>
  </si>
  <si>
    <t xml:space="preserve">PASQUOTANK COUNTY</t>
  </si>
  <si>
    <t xml:space="preserve">MACON COUNTY</t>
  </si>
  <si>
    <t xml:space="preserve">(VA) - ALEXANDRIA</t>
  </si>
  <si>
    <t xml:space="preserve">WARREN </t>
  </si>
  <si>
    <t xml:space="preserve">PERQUIMANS COUNTY</t>
  </si>
  <si>
    <t xml:space="preserve">MAURY COUNTY</t>
  </si>
  <si>
    <t xml:space="preserve">(VA) - AMELIA</t>
  </si>
  <si>
    <t xml:space="preserve">VI</t>
  </si>
  <si>
    <t xml:space="preserve">ST. CROIX </t>
  </si>
  <si>
    <t xml:space="preserve">WESTCHESTER</t>
  </si>
  <si>
    <t xml:space="preserve">PENNSYLVANIA</t>
  </si>
  <si>
    <t xml:space="preserve">ROBERTSON COUNTY</t>
  </si>
  <si>
    <t xml:space="preserve">(VA) - ARLINGTON</t>
  </si>
  <si>
    <t xml:space="preserve">ST. JOHN </t>
  </si>
  <si>
    <t xml:space="preserve">PIKE</t>
  </si>
  <si>
    <t xml:space="preserve">TENNESSEE</t>
  </si>
  <si>
    <t xml:space="preserve">RUTHERFORD COUNTY</t>
  </si>
  <si>
    <t xml:space="preserve">(VA) - CAROLINE</t>
  </si>
  <si>
    <t xml:space="preserve">ST. THOMAS </t>
  </si>
  <si>
    <t xml:space="preserve">LANCASTER </t>
  </si>
  <si>
    <t xml:space="preserve">SMITH COUNTY</t>
  </si>
  <si>
    <t xml:space="preserve">(VA) - CHARLES CITY</t>
  </si>
  <si>
    <t xml:space="preserve">WA</t>
  </si>
  <si>
    <t xml:space="preserve">KING </t>
  </si>
  <si>
    <t xml:space="preserve">KENT</t>
  </si>
  <si>
    <t xml:space="preserve">SUMNER COUNTY</t>
  </si>
  <si>
    <t xml:space="preserve">(VA) - CHESAPEAKE</t>
  </si>
  <si>
    <t xml:space="preserve">PIERCE </t>
  </si>
  <si>
    <t xml:space="preserve">ST. JOHN,VI </t>
  </si>
  <si>
    <t xml:space="preserve">NEWPORT</t>
  </si>
  <si>
    <t xml:space="preserve">TROUSDALE COUNTY</t>
  </si>
  <si>
    <t xml:space="preserve">(VA) - CHESTERFIELD</t>
  </si>
  <si>
    <t xml:space="preserve">SAN JUAN </t>
  </si>
  <si>
    <t xml:space="preserve">PROVIDENCE</t>
  </si>
  <si>
    <t xml:space="preserve">WILLIAMSON COUNTY</t>
  </si>
  <si>
    <t xml:space="preserve">(VA) - CLARKE</t>
  </si>
  <si>
    <t xml:space="preserve">SNOHOMISH </t>
  </si>
  <si>
    <t xml:space="preserve">WASHINGTON</t>
  </si>
  <si>
    <t xml:space="preserve">WILSON COUNTY</t>
  </si>
  <si>
    <t xml:space="preserve">(VA) - COLONIAL HEIGHT</t>
  </si>
  <si>
    <t xml:space="preserve">WV</t>
  </si>
  <si>
    <t xml:space="preserve">CANNON</t>
  </si>
  <si>
    <t xml:space="preserve">BOX ELDER COUNTY</t>
  </si>
  <si>
    <t xml:space="preserve">(VA) - CUMBERLAND</t>
  </si>
  <si>
    <t xml:space="preserve">WY</t>
  </si>
  <si>
    <t xml:space="preserve">CHEATHAM</t>
  </si>
  <si>
    <t xml:space="preserve">DAVIS COUNTY</t>
  </si>
  <si>
    <t xml:space="preserve">(VA) - DINWIDDIE</t>
  </si>
  <si>
    <t xml:space="preserve">DAVIDSON</t>
  </si>
  <si>
    <t xml:space="preserve">CANNON </t>
  </si>
  <si>
    <t xml:space="preserve">WASATCH COUNTY</t>
  </si>
  <si>
    <t xml:space="preserve">MORGAN COUNTY</t>
  </si>
  <si>
    <t xml:space="preserve">(VA) - FAIRFAX</t>
  </si>
  <si>
    <t xml:space="preserve">DICKSON</t>
  </si>
  <si>
    <t xml:space="preserve">CHEATHAM </t>
  </si>
  <si>
    <t xml:space="preserve">ARLINGTON COUNTY</t>
  </si>
  <si>
    <t xml:space="preserve">(VA) - FAIRFAX IND</t>
  </si>
  <si>
    <t xml:space="preserve">HICKMAN</t>
  </si>
  <si>
    <t xml:space="preserve">DAVIDSON </t>
  </si>
  <si>
    <t xml:space="preserve">CLARKE COUNTY</t>
  </si>
  <si>
    <t xml:space="preserve">(VA) - FALLS CHURCH</t>
  </si>
  <si>
    <t xml:space="preserve">MACON</t>
  </si>
  <si>
    <t xml:space="preserve">DICKSON </t>
  </si>
  <si>
    <t xml:space="preserve">CULPEPER COUNTY</t>
  </si>
  <si>
    <t xml:space="preserve">WEBER COUNTY</t>
  </si>
  <si>
    <t xml:space="preserve">(VA) - FAUQUIER</t>
  </si>
  <si>
    <t xml:space="preserve">MAURY</t>
  </si>
  <si>
    <t xml:space="preserve">HICKMAN </t>
  </si>
  <si>
    <t xml:space="preserve">FAIRFAX COUNTY</t>
  </si>
  <si>
    <t xml:space="preserve">(VA) - FREDERICKSBURG</t>
  </si>
  <si>
    <t xml:space="preserve">VI </t>
  </si>
  <si>
    <t xml:space="preserve">ROBERTSON</t>
  </si>
  <si>
    <t xml:space="preserve">OR</t>
  </si>
  <si>
    <t xml:space="preserve">HOOD RIVER</t>
  </si>
  <si>
    <t xml:space="preserve">MACON </t>
  </si>
  <si>
    <t xml:space="preserve">UTAH</t>
  </si>
  <si>
    <t xml:space="preserve">FAUQUIER COUNTY</t>
  </si>
  <si>
    <t xml:space="preserve">(VA) - GLOUCESTER</t>
  </si>
  <si>
    <t xml:space="preserve">RUTHERFORD</t>
  </si>
  <si>
    <t xml:space="preserve">MAURY </t>
  </si>
  <si>
    <t xml:space="preserve">LOUDOUN COUNTY</t>
  </si>
  <si>
    <t xml:space="preserve">(VA) - GOOCHLAND</t>
  </si>
  <si>
    <t xml:space="preserve">SMITH</t>
  </si>
  <si>
    <t xml:space="preserve">ROBERTSON </t>
  </si>
  <si>
    <t xml:space="preserve">MADISON COUNTY</t>
  </si>
  <si>
    <t xml:space="preserve">(VA) - HAMPTON</t>
  </si>
  <si>
    <t xml:space="preserve">WA </t>
  </si>
  <si>
    <t xml:space="preserve">CLALLAM </t>
  </si>
  <si>
    <t xml:space="preserve">SUMNER</t>
  </si>
  <si>
    <t xml:space="preserve">RUTHERFORD </t>
  </si>
  <si>
    <t xml:space="preserve">SALT LAKE COUNTY</t>
  </si>
  <si>
    <t xml:space="preserve">PRINCE WILLIAM COUNTY</t>
  </si>
  <si>
    <t xml:space="preserve">(VA) - HANOVER</t>
  </si>
  <si>
    <t xml:space="preserve">TROUSDALE</t>
  </si>
  <si>
    <t xml:space="preserve">SMITH </t>
  </si>
  <si>
    <t xml:space="preserve">RAPPAHANNOCK COUNTY</t>
  </si>
  <si>
    <t xml:space="preserve">(VA) - HENRICO</t>
  </si>
  <si>
    <t xml:space="preserve">WILLIAMSON</t>
  </si>
  <si>
    <t xml:space="preserve">SUMNER </t>
  </si>
  <si>
    <t xml:space="preserve">TOOELE COUNTY</t>
  </si>
  <si>
    <t xml:space="preserve">SPOTSYLVANIA COUNTY</t>
  </si>
  <si>
    <t xml:space="preserve">(VA) - HOPEWELL</t>
  </si>
  <si>
    <t xml:space="preserve">WILSON</t>
  </si>
  <si>
    <t xml:space="preserve">TROUSDALE </t>
  </si>
  <si>
    <t xml:space="preserve">STAFFORD COUNTY</t>
  </si>
  <si>
    <t xml:space="preserve">(VA) - ISLE OF WIGHT</t>
  </si>
  <si>
    <t xml:space="preserve">WILLIAMSON </t>
  </si>
  <si>
    <t xml:space="preserve">WARREN COUNTY</t>
  </si>
  <si>
    <t xml:space="preserve">(VA) - JAMES CITY</t>
  </si>
  <si>
    <t xml:space="preserve">WV </t>
  </si>
  <si>
    <t xml:space="preserve">ALEXANDRIA CITY</t>
  </si>
  <si>
    <t xml:space="preserve">WILSON </t>
  </si>
  <si>
    <t xml:space="preserve">VIRGINIA</t>
  </si>
  <si>
    <t xml:space="preserve">(VA) - KING AND QUEEN</t>
  </si>
  <si>
    <t xml:space="preserve">WY </t>
  </si>
  <si>
    <t xml:space="preserve">ARLINGTON</t>
  </si>
  <si>
    <t xml:space="preserve">BOX ELDER </t>
  </si>
  <si>
    <t xml:space="preserve">FAIRFAX CITY</t>
  </si>
  <si>
    <t xml:space="preserve">(VA) - KING WILLIAM</t>
  </si>
  <si>
    <t xml:space="preserve">CLARKE</t>
  </si>
  <si>
    <t xml:space="preserve">DAVIS </t>
  </si>
  <si>
    <t xml:space="preserve">FALLS CHURCH CITY</t>
  </si>
  <si>
    <t xml:space="preserve">(VA) - LANCASTER</t>
  </si>
  <si>
    <t xml:space="preserve">CULPEPER</t>
  </si>
  <si>
    <t xml:space="preserve">SALT LAKE</t>
  </si>
  <si>
    <t xml:space="preserve">MORGAN </t>
  </si>
  <si>
    <t xml:space="preserve">FREDERICKSBURG CITY</t>
  </si>
  <si>
    <t xml:space="preserve">(VA) - LOUDOUN</t>
  </si>
  <si>
    <t xml:space="preserve">MANASSAS CITY</t>
  </si>
  <si>
    <t xml:space="preserve">(VA) - LOUISA</t>
  </si>
  <si>
    <t xml:space="preserve">TOOELE</t>
  </si>
  <si>
    <t xml:space="preserve">MANASSAS PARK CITY</t>
  </si>
  <si>
    <t xml:space="preserve">(VA) - MANASSAS</t>
  </si>
  <si>
    <t xml:space="preserve">AMELIA</t>
  </si>
  <si>
    <t xml:space="preserve">KING COUNTY</t>
  </si>
  <si>
    <t xml:space="preserve">(VA) - MANASSAS PARK</t>
  </si>
  <si>
    <t xml:space="preserve">FAUQUIER</t>
  </si>
  <si>
    <t xml:space="preserve">WASATCH </t>
  </si>
  <si>
    <t xml:space="preserve">PIERCE COUNTY</t>
  </si>
  <si>
    <t xml:space="preserve">(VA) - MATHEWS</t>
  </si>
  <si>
    <t xml:space="preserve">FREDERICKSBURG</t>
  </si>
  <si>
    <t xml:space="preserve">CAROLINE</t>
  </si>
  <si>
    <t xml:space="preserve">WEBER </t>
  </si>
  <si>
    <t xml:space="preserve">SNOHOMISH COUNTY</t>
  </si>
  <si>
    <t xml:space="preserve">(VA) - NEW KENT</t>
  </si>
  <si>
    <t xml:space="preserve">LANCASTER</t>
  </si>
  <si>
    <t xml:space="preserve">CHARLES CITY</t>
  </si>
  <si>
    <t xml:space="preserve">AMELIA </t>
  </si>
  <si>
    <t xml:space="preserve">(VA) - NEWPORT NEWS</t>
  </si>
  <si>
    <t xml:space="preserve">LOUDOUN</t>
  </si>
  <si>
    <t xml:space="preserve">CHESTERFIELD</t>
  </si>
  <si>
    <t xml:space="preserve">(VA) - NORFOLK</t>
  </si>
  <si>
    <t xml:space="preserve">CAROLINE </t>
  </si>
  <si>
    <t xml:space="preserve">(VA) - PETERSBURG</t>
  </si>
  <si>
    <t xml:space="preserve">MANASSAS PARK C</t>
  </si>
  <si>
    <t xml:space="preserve">CHARLES CITY </t>
  </si>
  <si>
    <t xml:space="preserve">ST. CROIX ISLAND</t>
  </si>
  <si>
    <t xml:space="preserve">(VA) - POQUOSON</t>
  </si>
  <si>
    <t xml:space="preserve">PRINCE WILLIAM</t>
  </si>
  <si>
    <t xml:space="preserve">CUMBERLAND</t>
  </si>
  <si>
    <t xml:space="preserve">CHESTERFIELD </t>
  </si>
  <si>
    <t xml:space="preserve">ST. JOHN ISLAND</t>
  </si>
  <si>
    <t xml:space="preserve">(VA) - PORTSMOUTH</t>
  </si>
  <si>
    <t xml:space="preserve">RAPPAHANNOCK</t>
  </si>
  <si>
    <t xml:space="preserve">DINWIDDIE</t>
  </si>
  <si>
    <t xml:space="preserve">ST. THOMAS ISLAND</t>
  </si>
  <si>
    <t xml:space="preserve">(VA) - POWHATAN</t>
  </si>
  <si>
    <t xml:space="preserve">SPOTSYLVANIA</t>
  </si>
  <si>
    <t xml:space="preserve">FAIRFAX</t>
  </si>
  <si>
    <t xml:space="preserve">CULPEPER </t>
  </si>
  <si>
    <t xml:space="preserve">(VA) - PRINCE GEORGE</t>
  </si>
  <si>
    <t xml:space="preserve">STAFFORD</t>
  </si>
  <si>
    <t xml:space="preserve">CUMBERLAND </t>
  </si>
  <si>
    <t xml:space="preserve">(VA) - PRINCE WILLIAM</t>
  </si>
  <si>
    <t xml:space="preserve">WARREN</t>
  </si>
  <si>
    <t xml:space="preserve">GOOCHLAND</t>
  </si>
  <si>
    <t xml:space="preserve">DINWIDDIE </t>
  </si>
  <si>
    <t xml:space="preserve">(VA) - RICHMOND IND</t>
  </si>
  <si>
    <t xml:space="preserve">ST. CROIX ISLAN</t>
  </si>
  <si>
    <t xml:space="preserve">HANOVER</t>
  </si>
  <si>
    <t xml:space="preserve">(VA) - SPOTSYLVANIA</t>
  </si>
  <si>
    <t xml:space="preserve">HENRICO</t>
  </si>
  <si>
    <t xml:space="preserve">(VA) - STAFFORD</t>
  </si>
  <si>
    <t xml:space="preserve">ST. THOMAS ISLA</t>
  </si>
  <si>
    <t xml:space="preserve">KING AND QUEEN</t>
  </si>
  <si>
    <t xml:space="preserve">GOOCHLAND </t>
  </si>
  <si>
    <t xml:space="preserve">(VA) - SUFFOLK</t>
  </si>
  <si>
    <t xml:space="preserve">KING</t>
  </si>
  <si>
    <t xml:space="preserve">KING WILLIAM</t>
  </si>
  <si>
    <t xml:space="preserve">HANOVER </t>
  </si>
  <si>
    <t xml:space="preserve">WEST VIRGINIA</t>
  </si>
  <si>
    <t xml:space="preserve">(VA) - SURRY</t>
  </si>
  <si>
    <t xml:space="preserve">PIERCE</t>
  </si>
  <si>
    <t xml:space="preserve">ALBEMARLE</t>
  </si>
  <si>
    <t xml:space="preserve">GLOUCESTER</t>
  </si>
  <si>
    <t xml:space="preserve">HENRICO </t>
  </si>
  <si>
    <t xml:space="preserve">WYOMING</t>
  </si>
  <si>
    <t xml:space="preserve">(VA) - SUSSEX</t>
  </si>
  <si>
    <t xml:space="preserve">SAN JUAN</t>
  </si>
  <si>
    <t xml:space="preserve">LOUISA</t>
  </si>
  <si>
    <t xml:space="preserve">KING AND QUEEN </t>
  </si>
  <si>
    <t xml:space="preserve">(VA) - VIRGINIA BEACH</t>
  </si>
  <si>
    <t xml:space="preserve">SNOHOMISH</t>
  </si>
  <si>
    <t xml:space="preserve">NEW KENT</t>
  </si>
  <si>
    <t xml:space="preserve">KING WILLIAM </t>
  </si>
  <si>
    <t xml:space="preserve">(VA) - WARREN</t>
  </si>
  <si>
    <t xml:space="preserve">BUCKINGHAM</t>
  </si>
  <si>
    <t xml:space="preserve">POWHATAN</t>
  </si>
  <si>
    <t xml:space="preserve">(VA) - WILLIAMSBURG</t>
  </si>
  <si>
    <t xml:space="preserve">ISLE OF WIGHT</t>
  </si>
  <si>
    <t xml:space="preserve">PRINCE GEORGE</t>
  </si>
  <si>
    <t xml:space="preserve">LOUISA </t>
  </si>
  <si>
    <t xml:space="preserve">(VA) - YORK</t>
  </si>
  <si>
    <t xml:space="preserve">JAMES CITY</t>
  </si>
  <si>
    <t xml:space="preserve">MADISON </t>
  </si>
  <si>
    <t xml:space="preserve">(VI) - ST. CROIX</t>
  </si>
  <si>
    <t xml:space="preserve">NEW KENT </t>
  </si>
  <si>
    <t xml:space="preserve">(VI) - ST. JOHN</t>
  </si>
  <si>
    <t xml:space="preserve">CHARLOTTESVILLE</t>
  </si>
  <si>
    <t xml:space="preserve">POWHATAN </t>
  </si>
  <si>
    <t xml:space="preserve">(VI) - ST. THOMAS</t>
  </si>
  <si>
    <t xml:space="preserve">CHEASAPEAKE CITY</t>
  </si>
  <si>
    <t xml:space="preserve">PRINCE GEORGE </t>
  </si>
  <si>
    <t xml:space="preserve">(WA) - KING</t>
  </si>
  <si>
    <t xml:space="preserve">(WA) - PIERCE</t>
  </si>
  <si>
    <t xml:space="preserve">MATHEWS</t>
  </si>
  <si>
    <t xml:space="preserve">RAPPAHANNOCK </t>
  </si>
  <si>
    <t xml:space="preserve">(WA) - SAN JUAN</t>
  </si>
  <si>
    <t xml:space="preserve">COLONIAL HEIGHT</t>
  </si>
  <si>
    <t xml:space="preserve">ALEXANDRIA</t>
  </si>
  <si>
    <t xml:space="preserve">(WA) - SNOHOMISH</t>
  </si>
  <si>
    <t xml:space="preserve">(WV) - JEFFERSON</t>
  </si>
  <si>
    <t xml:space="preserve">FLUVANNA</t>
  </si>
  <si>
    <t xml:space="preserve">FAIRFAX IND</t>
  </si>
  <si>
    <t xml:space="preserve">(WY) - TETON</t>
  </si>
  <si>
    <t xml:space="preserve">DINWIDDLE</t>
  </si>
  <si>
    <t xml:space="preserve">FALLS CHURCH</t>
  </si>
  <si>
    <t xml:space="preserve">HOPEWELL</t>
  </si>
  <si>
    <t xml:space="preserve">COLONIAL HEIGHTS CITY</t>
  </si>
  <si>
    <t xml:space="preserve">MANASSAS</t>
  </si>
  <si>
    <t xml:space="preserve">SURRY</t>
  </si>
  <si>
    <t xml:space="preserve">MANASSAS PARK</t>
  </si>
  <si>
    <t xml:space="preserve">FLUVANIA</t>
  </si>
  <si>
    <t xml:space="preserve">PETERSBURG</t>
  </si>
  <si>
    <t xml:space="preserve">RICHMOND IND</t>
  </si>
  <si>
    <t xml:space="preserve">HOPEWELL CITY</t>
  </si>
  <si>
    <t xml:space="preserve">YORK</t>
  </si>
  <si>
    <t xml:space="preserve">CHESAPEAKE</t>
  </si>
  <si>
    <t xml:space="preserve">PETERSBURG CITY</t>
  </si>
  <si>
    <t xml:space="preserve">HAMPTON CITY</t>
  </si>
  <si>
    <t xml:space="preserve">RICHMOND CITY</t>
  </si>
  <si>
    <t xml:space="preserve">NELSON</t>
  </si>
  <si>
    <t xml:space="preserve">ISLE OF WRIGHT</t>
  </si>
  <si>
    <t xml:space="preserve">HAMPTON</t>
  </si>
  <si>
    <t xml:space="preserve">ST. CROIX</t>
  </si>
  <si>
    <t xml:space="preserve">ST. JOHN,VI</t>
  </si>
  <si>
    <t xml:space="preserve">NEWPORT NEWS</t>
  </si>
  <si>
    <t xml:space="preserve">ST. THOMAS</t>
  </si>
  <si>
    <t xml:space="preserve">POQUOSON</t>
  </si>
  <si>
    <t xml:space="preserve">PORTSMOUTH</t>
  </si>
  <si>
    <t xml:space="preserve">VIRGINIA BEACH</t>
  </si>
  <si>
    <t xml:space="preserve">WILLIAMSBURG</t>
  </si>
  <si>
    <t xml:space="preserve">NORFOLK CITY</t>
  </si>
  <si>
    <t xml:space="preserve">POQUOSON CITY</t>
  </si>
  <si>
    <t xml:space="preserve">PORTSMOUTH CITY</t>
  </si>
  <si>
    <t xml:space="preserve">SUFFOLK CITY</t>
  </si>
  <si>
    <t xml:space="preserve">WILLIAMSBURG CI</t>
  </si>
</sst>
</file>

<file path=xl/styles.xml><?xml version="1.0" encoding="utf-8"?>
<styleSheet xmlns="http://schemas.openxmlformats.org/spreadsheetml/2006/main">
  <numFmts count="25">
    <numFmt numFmtId="164" formatCode="General"/>
    <numFmt numFmtId="165" formatCode="_(\$* #,##0.00_);_(\$* \(#,##0.00\);_(\$* \-??_);_(@_)"/>
    <numFmt numFmtId="166" formatCode="0.00%;;&quot;0.00%&quot;"/>
    <numFmt numFmtId="167" formatCode="General"/>
    <numFmt numFmtId="168" formatCode="0.00%"/>
    <numFmt numFmtId="169" formatCode="_(\$* #,##0.00_);_(\$* \(#,##0.00\);_(\$* &quot;0.00&quot;_);_(@_)"/>
    <numFmt numFmtId="170" formatCode="[$-409]m/d/yyyy"/>
    <numFmt numFmtId="171" formatCode="0%"/>
    <numFmt numFmtId="172" formatCode="0.000000"/>
    <numFmt numFmtId="173" formatCode="0.000000000000"/>
    <numFmt numFmtId="174" formatCode="0.000%"/>
    <numFmt numFmtId="175" formatCode="_(\$* #,##0.000000000_);_(\$* \(#,##0.000000000\);_(\$* \-??_);_(@_)"/>
    <numFmt numFmtId="176" formatCode="_(\$* #,##0.0000_);_(\$* \(#,##0.0000\);_(\$* \-??_);_(@_)"/>
    <numFmt numFmtId="177" formatCode="0.000"/>
    <numFmt numFmtId="178" formatCode="0.00"/>
    <numFmt numFmtId="179" formatCode="0"/>
    <numFmt numFmtId="180" formatCode="#,##0.00"/>
    <numFmt numFmtId="181" formatCode="#,##0"/>
    <numFmt numFmtId="182" formatCode="\$#,##0.00"/>
    <numFmt numFmtId="183" formatCode="\$#,##0"/>
    <numFmt numFmtId="184" formatCode="_(* #,##0.00_);_(* \(#,##0.00\);_(* \-??_);_(@_)"/>
    <numFmt numFmtId="185" formatCode="0.0000%"/>
    <numFmt numFmtId="186" formatCode="_(\$* #,##0_);_(\$* \(#,##0\);_(\$* \-??_);_(@_)"/>
    <numFmt numFmtId="187" formatCode="@"/>
    <numFmt numFmtId="188" formatCode="\$#,##0_);[RED]&quot;($&quot;#,##0\)"/>
  </numFmts>
  <fonts count="68">
    <font>
      <sz val="11"/>
      <color rgb="FF000000"/>
      <name val="Calibri"/>
      <family val="2"/>
    </font>
    <font>
      <sz val="10"/>
      <name val="Arial"/>
      <family val="0"/>
    </font>
    <font>
      <sz val="10"/>
      <name val="Arial"/>
      <family val="0"/>
    </font>
    <font>
      <sz val="10"/>
      <name val="Arial"/>
      <family val="0"/>
    </font>
    <font>
      <sz val="8"/>
      <name val="Arial"/>
      <family val="2"/>
    </font>
    <font>
      <sz val="8"/>
      <color rgb="FF000000"/>
      <name val="Calibri"/>
      <family val="2"/>
    </font>
    <font>
      <sz val="8"/>
      <color rgb="FFFF0000"/>
      <name val="Calibri"/>
      <family val="2"/>
    </font>
    <font>
      <b val="true"/>
      <sz val="14"/>
      <color rgb="FFFFFFFF"/>
      <name val="Calibri"/>
      <family val="2"/>
    </font>
    <font>
      <b val="true"/>
      <sz val="20"/>
      <name val="Calibri"/>
      <family val="2"/>
    </font>
    <font>
      <b val="true"/>
      <sz val="8"/>
      <color rgb="FFFFFFFF"/>
      <name val="Calibri"/>
      <family val="2"/>
    </font>
    <font>
      <sz val="8"/>
      <color rgb="FFFFFFFF"/>
      <name val="Calibri"/>
      <family val="2"/>
    </font>
    <font>
      <b val="true"/>
      <sz val="28"/>
      <color rgb="FFFFFFFF"/>
      <name val="Calibri"/>
      <family val="2"/>
    </font>
    <font>
      <b val="true"/>
      <sz val="14"/>
      <name val="Calibri"/>
      <family val="2"/>
    </font>
    <font>
      <sz val="11"/>
      <color rgb="FFFFFFFF"/>
      <name val="Calibri"/>
      <family val="2"/>
    </font>
    <font>
      <b val="true"/>
      <sz val="11"/>
      <color rgb="FFFFFFFF"/>
      <name val="Calibri"/>
      <family val="2"/>
    </font>
    <font>
      <b val="true"/>
      <sz val="10"/>
      <color rgb="FFFFFFFF"/>
      <name val="Calibri"/>
      <family val="2"/>
    </font>
    <font>
      <sz val="8"/>
      <name val="Calibri"/>
      <family val="2"/>
    </font>
    <font>
      <b val="true"/>
      <sz val="8"/>
      <color rgb="FF003366"/>
      <name val="Calibri"/>
      <family val="2"/>
    </font>
    <font>
      <b val="true"/>
      <sz val="8"/>
      <color rgb="FFFF0000"/>
      <name val="Calibri"/>
      <family val="2"/>
    </font>
    <font>
      <i val="true"/>
      <sz val="8"/>
      <name val="Calibri"/>
      <family val="2"/>
    </font>
    <font>
      <b val="true"/>
      <sz val="16"/>
      <color rgb="FFFFFFFF"/>
      <name val="Calibri"/>
      <family val="2"/>
    </font>
    <font>
      <b val="true"/>
      <sz val="8"/>
      <color rgb="FF000000"/>
      <name val="Calibri"/>
      <family val="2"/>
    </font>
    <font>
      <sz val="8"/>
      <color rgb="FF993300"/>
      <name val="Calibri"/>
      <family val="2"/>
    </font>
    <font>
      <b val="true"/>
      <u val="single"/>
      <sz val="8"/>
      <color rgb="FFFFFFFF"/>
      <name val="Calibri"/>
      <family val="2"/>
    </font>
    <font>
      <sz val="8"/>
      <color rgb="FF666699"/>
      <name val="Calibri"/>
      <family val="2"/>
    </font>
    <font>
      <sz val="12"/>
      <color rgb="FFFFFFFF"/>
      <name val="Calibri"/>
      <family val="2"/>
    </font>
    <font>
      <i val="true"/>
      <sz val="8"/>
      <color rgb="FF000000"/>
      <name val="Calibri"/>
      <family val="2"/>
    </font>
    <font>
      <sz val="11"/>
      <name val="Calibri"/>
      <family val="2"/>
    </font>
    <font>
      <sz val="14"/>
      <name val="Calibri"/>
      <family val="2"/>
    </font>
    <font>
      <b val="true"/>
      <sz val="22"/>
      <color rgb="FFFFFFFF"/>
      <name val="Calibri"/>
      <family val="2"/>
    </font>
    <font>
      <b val="true"/>
      <sz val="18"/>
      <color rgb="FFFFFFFF"/>
      <name val="Calibri"/>
      <family val="2"/>
    </font>
    <font>
      <i val="true"/>
      <sz val="10"/>
      <name val="Calibri"/>
      <family val="2"/>
    </font>
    <font>
      <i val="true"/>
      <sz val="11"/>
      <name val="Calibri"/>
      <family val="2"/>
    </font>
    <font>
      <i val="true"/>
      <sz val="9"/>
      <name val="Calibri"/>
      <family val="2"/>
    </font>
    <font>
      <sz val="10"/>
      <name val="Calibri"/>
      <family val="2"/>
    </font>
    <font>
      <sz val="7"/>
      <name val="Calibri"/>
      <family val="2"/>
    </font>
    <font>
      <sz val="9"/>
      <name val="Calibri"/>
      <family val="2"/>
    </font>
    <font>
      <sz val="7"/>
      <color rgb="FFFFFFFF"/>
      <name val="Calibri"/>
      <family val="2"/>
    </font>
    <font>
      <sz val="10"/>
      <color rgb="FFFFFFFF"/>
      <name val="Calibri"/>
      <family val="2"/>
    </font>
    <font>
      <b val="true"/>
      <sz val="10"/>
      <name val="Calibri"/>
      <family val="2"/>
    </font>
    <font>
      <b val="true"/>
      <sz val="11"/>
      <name val="Calibri"/>
      <family val="2"/>
    </font>
    <font>
      <b val="true"/>
      <i val="true"/>
      <sz val="8"/>
      <name val="Calibri"/>
      <family val="2"/>
    </font>
    <font>
      <sz val="12"/>
      <name val="Calibri"/>
      <family val="2"/>
    </font>
    <font>
      <b val="true"/>
      <sz val="8"/>
      <name val="Calibri"/>
      <family val="2"/>
    </font>
    <font>
      <i val="true"/>
      <sz val="12"/>
      <name val="Calibri"/>
      <family val="2"/>
    </font>
    <font>
      <b val="true"/>
      <sz val="16"/>
      <name val="Calibri"/>
      <family val="2"/>
    </font>
    <font>
      <sz val="14"/>
      <color rgb="FFFFFFFF"/>
      <name val="Calibri"/>
      <family val="2"/>
    </font>
    <font>
      <b val="true"/>
      <u val="single"/>
      <sz val="11"/>
      <name val="Calibri"/>
      <family val="2"/>
    </font>
    <font>
      <sz val="10"/>
      <color rgb="FF000000"/>
      <name val="Calibri"/>
      <family val="2"/>
    </font>
    <font>
      <sz val="22"/>
      <color rgb="FFFFFFFF"/>
      <name val="Calibri"/>
      <family val="2"/>
    </font>
    <font>
      <b val="true"/>
      <sz val="10"/>
      <color rgb="FF333333"/>
      <name val="Calibri"/>
      <family val="2"/>
    </font>
    <font>
      <i val="true"/>
      <sz val="10"/>
      <color rgb="FF333333"/>
      <name val="Calibri"/>
      <family val="2"/>
    </font>
    <font>
      <sz val="10"/>
      <color rgb="FF333333"/>
      <name val="Calibri"/>
      <family val="2"/>
    </font>
    <font>
      <b val="true"/>
      <i val="true"/>
      <sz val="10"/>
      <color rgb="FF333333"/>
      <name val="Calibri"/>
      <family val="2"/>
    </font>
    <font>
      <sz val="5"/>
      <color rgb="FF333333"/>
      <name val="Calibri"/>
      <family val="2"/>
    </font>
    <font>
      <u val="single"/>
      <sz val="10"/>
      <color rgb="FF333333"/>
      <name val="Calibri"/>
      <family val="2"/>
    </font>
    <font>
      <b val="true"/>
      <u val="single"/>
      <sz val="11"/>
      <color rgb="FF000000"/>
      <name val="Calibri"/>
      <family val="2"/>
    </font>
    <font>
      <b val="true"/>
      <sz val="9"/>
      <color rgb="FF000000"/>
      <name val="Calibri"/>
      <family val="2"/>
    </font>
    <font>
      <u val="single"/>
      <sz val="11"/>
      <color rgb="FF000000"/>
      <name val="Calibri"/>
      <family val="2"/>
    </font>
    <font>
      <sz val="9"/>
      <color rgb="FF000000"/>
      <name val="Calibri"/>
      <family val="2"/>
    </font>
    <font>
      <b val="true"/>
      <sz val="11"/>
      <color rgb="FF000000"/>
      <name val="Calibri"/>
      <family val="2"/>
    </font>
    <font>
      <sz val="9"/>
      <name val="Arial"/>
      <family val="2"/>
    </font>
    <font>
      <sz val="9"/>
      <color rgb="FF000000"/>
      <name val="Arial"/>
      <family val="2"/>
    </font>
    <font>
      <sz val="10"/>
      <name val="MS Sans Serif"/>
      <family val="2"/>
    </font>
    <font>
      <sz val="10"/>
      <color rgb="FF666699"/>
      <name val="MS Sans Serif"/>
      <family val="2"/>
    </font>
    <font>
      <sz val="12"/>
      <color rgb="FF000000"/>
      <name val="Calibri"/>
      <family val="2"/>
    </font>
    <font>
      <sz val="10"/>
      <color rgb="FF000000"/>
      <name val="MS Sans Serif"/>
      <family val="2"/>
    </font>
    <font>
      <sz val="10"/>
      <color rgb="FF333399"/>
      <name val="MS Sans Serif"/>
      <family val="2"/>
    </font>
  </fonts>
  <fills count="13">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99CCFF"/>
        <bgColor rgb="FFCCCCFF"/>
      </patternFill>
    </fill>
    <fill>
      <patternFill patternType="solid">
        <fgColor rgb="FFCCFFFF"/>
        <bgColor rgb="FFCCFFCC"/>
      </patternFill>
    </fill>
    <fill>
      <patternFill patternType="solid">
        <fgColor rgb="FFFFFF99"/>
        <bgColor rgb="FFFFFFCC"/>
      </patternFill>
    </fill>
    <fill>
      <patternFill patternType="solid">
        <fgColor rgb="FF33CCCC"/>
        <bgColor rgb="FF00CCFF"/>
      </patternFill>
    </fill>
    <fill>
      <patternFill patternType="solid">
        <fgColor rgb="FFCCFFCC"/>
        <bgColor rgb="FFCCFFFF"/>
      </patternFill>
    </fill>
    <fill>
      <patternFill patternType="solid">
        <fgColor rgb="FFFFFFCC"/>
        <bgColor rgb="FFFFFFFF"/>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medium"/>
      <right style="medium"/>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style="thin"/>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medium">
        <color rgb="FFFFFF99"/>
      </left>
      <right/>
      <top style="medium">
        <color rgb="FFFFFF99"/>
      </top>
      <bottom style="medium">
        <color rgb="FFFFFF99"/>
      </bottom>
      <diagonal/>
    </border>
    <border diagonalUp="false" diagonalDown="false">
      <left/>
      <right style="medium">
        <color rgb="FFFFFF99"/>
      </right>
      <top style="medium">
        <color rgb="FFFFFF99"/>
      </top>
      <bottom style="medium">
        <color rgb="FFFFFF99"/>
      </bottom>
      <diagonal/>
    </border>
    <border diagonalUp="false" diagonalDown="false">
      <left style="thick"/>
      <right style="thick"/>
      <top style="thick"/>
      <bottom style="thick"/>
      <diagonal/>
    </border>
    <border diagonalUp="false" diagonalDown="false">
      <left style="thick"/>
      <right/>
      <top/>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right/>
      <top/>
      <bottom style="thin">
        <color rgb="FF33CCCC"/>
      </bottom>
      <diagonal/>
    </border>
    <border diagonalUp="false" diagonalDown="false">
      <left/>
      <right/>
      <top style="thin">
        <color rgb="FF33CCCC"/>
      </top>
      <bottom style="thin">
        <color rgb="FF33CCCC"/>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8" fillId="3" borderId="1" xfId="0" applyFont="true" applyBorder="true" applyAlignment="true" applyProtection="true">
      <alignment horizontal="center" vertical="top" textRotation="0" wrapText="true" indent="0" shrinkToFit="false"/>
      <protection locked="true" hidden="true"/>
    </xf>
    <xf numFmtId="164" fontId="9" fillId="2" borderId="2"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1" fillId="4"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5" fillId="0" borderId="3" xfId="0" applyFont="true" applyBorder="true" applyAlignment="true" applyProtection="true">
      <alignment horizontal="center" vertical="bottom" textRotation="0" wrapText="false" indent="0" shrinkToFit="false"/>
      <protection locked="true" hidden="true"/>
    </xf>
    <xf numFmtId="164" fontId="5" fillId="0" borderId="4" xfId="0" applyFont="true" applyBorder="true" applyAlignment="false" applyProtection="true">
      <alignment horizontal="general" vertical="bottom" textRotation="0" wrapText="false" indent="0" shrinkToFit="false"/>
      <protection locked="true" hidden="true"/>
    </xf>
    <xf numFmtId="164" fontId="5" fillId="0" borderId="5" xfId="0" applyFont="true" applyBorder="true" applyAlignment="false" applyProtection="true">
      <alignment horizontal="general" vertical="bottom" textRotation="0" wrapText="false" indent="0" shrinkToFit="false"/>
      <protection locked="true" hidden="true"/>
    </xf>
    <xf numFmtId="166" fontId="5" fillId="5" borderId="6" xfId="0" applyFont="true" applyBorder="true" applyAlignment="true" applyProtection="true">
      <alignment horizontal="center" vertical="bottom" textRotation="0" wrapText="false" indent="0" shrinkToFit="false"/>
      <protection locked="false" hidden="true"/>
    </xf>
    <xf numFmtId="164" fontId="12" fillId="5" borderId="7" xfId="0" applyFont="true" applyBorder="true" applyAlignment="true" applyProtection="true">
      <alignment horizontal="center" vertical="center" textRotation="0" wrapText="false" indent="0" shrinkToFit="false"/>
      <protection locked="true" hidden="true"/>
    </xf>
    <xf numFmtId="164" fontId="10" fillId="4" borderId="0" xfId="0" applyFont="true" applyBorder="true" applyAlignment="true" applyProtection="true">
      <alignment horizontal="center" vertical="center" textRotation="0" wrapText="true" indent="0" shrinkToFit="false"/>
      <protection locked="true" hidden="true"/>
    </xf>
    <xf numFmtId="164" fontId="13" fillId="4" borderId="0" xfId="0" applyFont="true" applyBorder="true" applyAlignment="true" applyProtection="true">
      <alignment horizontal="center" vertical="center" textRotation="0" wrapText="false" indent="0" shrinkToFit="false"/>
      <protection locked="false" hidden="true"/>
    </xf>
    <xf numFmtId="167" fontId="14" fillId="4" borderId="0" xfId="0" applyFont="true" applyBorder="true" applyAlignment="true" applyProtection="true">
      <alignment horizontal="center" vertical="center" textRotation="0" wrapText="false" indent="0" shrinkToFit="false"/>
      <protection locked="true" hidden="true"/>
    </xf>
    <xf numFmtId="164" fontId="5" fillId="0" borderId="1" xfId="0" applyFont="true" applyBorder="true" applyAlignment="true" applyProtection="true">
      <alignment horizontal="center" vertical="bottom" textRotation="0" wrapText="false" indent="0" shrinkToFit="false"/>
      <protection locked="true" hidden="true"/>
    </xf>
    <xf numFmtId="164" fontId="5" fillId="0" borderId="8" xfId="0" applyFont="true" applyBorder="true" applyAlignment="false" applyProtection="true">
      <alignment horizontal="general" vertical="bottom" textRotation="0" wrapText="false" indent="0" shrinkToFit="false"/>
      <protection locked="true" hidden="true"/>
    </xf>
    <xf numFmtId="168" fontId="5" fillId="5" borderId="7" xfId="0" applyFont="true" applyBorder="true" applyAlignment="true" applyProtection="true">
      <alignment horizontal="center" vertical="center" textRotation="0" wrapText="false" indent="0" shrinkToFit="false"/>
      <protection locked="false" hidden="true"/>
    </xf>
    <xf numFmtId="164" fontId="9" fillId="2" borderId="9" xfId="0" applyFont="true" applyBorder="true" applyAlignment="true" applyProtection="true">
      <alignment horizontal="left" vertical="bottom" textRotation="0" wrapText="fals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5" fillId="0" borderId="10" xfId="0" applyFont="true" applyBorder="true" applyAlignment="true" applyProtection="true">
      <alignment horizontal="center" vertical="bottom" textRotation="0" wrapText="false" indent="0" shrinkToFit="false"/>
      <protection locked="true" hidden="true"/>
    </xf>
    <xf numFmtId="164" fontId="16" fillId="0" borderId="11" xfId="24" applyFont="true" applyBorder="true" applyAlignment="false" applyProtection="true">
      <alignment horizontal="general" vertical="bottom" textRotation="0" wrapText="false" indent="0" shrinkToFit="false"/>
      <protection locked="true" hidden="true"/>
    </xf>
    <xf numFmtId="164" fontId="5" fillId="0" borderId="11" xfId="0" applyFont="true" applyBorder="true" applyAlignment="false" applyProtection="true">
      <alignment horizontal="general" vertical="bottom" textRotation="0" wrapText="false" indent="0" shrinkToFit="false"/>
      <protection locked="true" hidden="true"/>
    </xf>
    <xf numFmtId="169" fontId="5" fillId="5" borderId="1" xfId="0" applyFont="true" applyBorder="true" applyAlignment="true" applyProtection="true">
      <alignment horizontal="center" vertical="bottom" textRotation="0" wrapText="false" indent="0" shrinkToFit="false"/>
      <protection locked="true" hidden="true"/>
    </xf>
    <xf numFmtId="164" fontId="10" fillId="0" borderId="12" xfId="0" applyFont="true" applyBorder="true" applyAlignment="true" applyProtection="true">
      <alignment horizontal="center"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false"/>
      <protection locked="false" hidden="true"/>
    </xf>
    <xf numFmtId="164" fontId="10" fillId="4" borderId="0" xfId="0" applyFont="true" applyBorder="true" applyAlignment="true" applyProtection="true">
      <alignment horizontal="left" vertical="bottom" textRotation="0" wrapText="false" indent="0" shrinkToFit="false"/>
      <protection locked="true" hidden="true"/>
    </xf>
    <xf numFmtId="170" fontId="13" fillId="4" borderId="0" xfId="0" applyFont="true" applyBorder="true" applyAlignment="false" applyProtection="true">
      <alignment horizontal="general" vertical="bottom" textRotation="0" wrapText="false" indent="0" shrinkToFit="false"/>
      <protection locked="false" hidden="true"/>
    </xf>
    <xf numFmtId="164" fontId="5" fillId="0" borderId="3" xfId="0" applyFont="true" applyBorder="true" applyAlignment="true" applyProtection="true">
      <alignment horizontal="center" vertical="center" textRotation="0" wrapText="false" indent="0" shrinkToFit="false"/>
      <protection locked="true" hidden="true"/>
    </xf>
    <xf numFmtId="164" fontId="16" fillId="0" borderId="5" xfId="24" applyFont="true" applyBorder="true" applyAlignment="true" applyProtection="true">
      <alignment horizontal="left" vertical="center" textRotation="0" wrapText="false" indent="0" shrinkToFit="false"/>
      <protection locked="true" hidden="true"/>
    </xf>
    <xf numFmtId="164" fontId="5" fillId="0" borderId="5" xfId="0" applyFont="true" applyBorder="true" applyAlignment="true" applyProtection="true">
      <alignment horizontal="left" vertical="center" textRotation="0" wrapText="false" indent="0" shrinkToFit="false"/>
      <protection locked="true" hidden="true"/>
    </xf>
    <xf numFmtId="169" fontId="5" fillId="5" borderId="13" xfId="0" applyFont="true" applyBorder="tru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9" fillId="0" borderId="0" xfId="0" applyFont="true" applyBorder="false" applyAlignment="true" applyProtection="true">
      <alignment horizontal="left" vertical="center" textRotation="0" wrapText="false" indent="0" shrinkToFit="false"/>
      <protection locked="true" hidden="true"/>
    </xf>
    <xf numFmtId="164" fontId="10" fillId="0" borderId="0" xfId="0" applyFont="true" applyBorder="false" applyAlignment="true" applyProtection="true">
      <alignment horizontal="left" vertical="center" textRotation="0" wrapText="false" indent="0" shrinkToFit="false"/>
      <protection locked="true" hidden="true"/>
    </xf>
    <xf numFmtId="164" fontId="9" fillId="2" borderId="9" xfId="0" applyFont="true" applyBorder="true" applyAlignment="false" applyProtection="true">
      <alignment horizontal="general" vertical="bottom" textRotation="0" wrapText="false" indent="0" shrinkToFit="false"/>
      <protection locked="true" hidden="true"/>
    </xf>
    <xf numFmtId="164" fontId="9" fillId="2" borderId="14" xfId="0" applyFont="true" applyBorder="true" applyAlignment="false" applyProtection="true">
      <alignment horizontal="general" vertical="bottom" textRotation="0" wrapText="false" indent="0" shrinkToFit="false"/>
      <protection locked="true" hidden="true"/>
    </xf>
    <xf numFmtId="164" fontId="9" fillId="2" borderId="11" xfId="0" applyFont="true" applyBorder="true" applyAlignment="false" applyProtection="true">
      <alignment horizontal="general" vertical="bottom" textRotation="0" wrapText="false" indent="0" shrinkToFit="false"/>
      <protection locked="true" hidden="true"/>
    </xf>
    <xf numFmtId="165" fontId="10" fillId="2" borderId="15"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general" vertical="center" textRotation="0" wrapText="false" indent="0" shrinkToFit="false"/>
      <protection locked="true" hidden="true"/>
    </xf>
    <xf numFmtId="164" fontId="17" fillId="0" borderId="11" xfId="0" applyFont="true" applyBorder="true" applyAlignment="true" applyProtection="true">
      <alignment horizontal="general" vertical="center" textRotation="0" wrapText="false" indent="0" shrinkToFit="false"/>
      <protection locked="true" hidden="true"/>
    </xf>
    <xf numFmtId="164" fontId="5" fillId="0" borderId="11" xfId="0" applyFont="true" applyBorder="true" applyAlignment="true" applyProtection="true">
      <alignment horizontal="right" vertical="bottom" textRotation="0" wrapText="false" indent="0" shrinkToFit="false"/>
      <protection locked="true" hidden="true"/>
    </xf>
    <xf numFmtId="169" fontId="5" fillId="5" borderId="7" xfId="0" applyFont="true" applyBorder="true" applyAlignment="true" applyProtection="true">
      <alignment horizontal="right" vertical="bottom" textRotation="0" wrapText="false" indent="0" shrinkToFit="false"/>
      <protection locked="false" hidden="true"/>
    </xf>
    <xf numFmtId="167" fontId="13" fillId="4" borderId="0" xfId="0" applyFont="true" applyBorder="true" applyAlignment="true" applyProtection="true">
      <alignment horizontal="center" vertical="bottom" textRotation="0" wrapText="false" indent="0" shrinkToFit="false"/>
      <protection locked="true" hidden="true"/>
    </xf>
    <xf numFmtId="164" fontId="5" fillId="0" borderId="1" xfId="0" applyFont="true" applyBorder="true" applyAlignment="true" applyProtection="true">
      <alignment horizontal="center" vertical="center" textRotation="0" wrapText="false" indent="0" shrinkToFit="false"/>
      <protection locked="true" hidden="true"/>
    </xf>
    <xf numFmtId="167" fontId="18" fillId="0" borderId="16" xfId="0" applyFont="true" applyBorder="true" applyAlignment="true" applyProtection="true">
      <alignment horizontal="right" vertical="center" textRotation="0" wrapText="false" indent="0" shrinkToFit="false"/>
      <protection locked="true" hidden="true"/>
    </xf>
    <xf numFmtId="164" fontId="5" fillId="0" borderId="17" xfId="0" applyFont="true" applyBorder="true" applyAlignment="true" applyProtection="true">
      <alignment horizontal="center" vertical="bottom" textRotation="0" wrapText="false" indent="0" shrinkToFit="false"/>
      <protection locked="true" hidden="true"/>
    </xf>
    <xf numFmtId="164" fontId="16" fillId="0" borderId="14" xfId="24" applyFont="true" applyBorder="true" applyAlignment="true" applyProtection="true">
      <alignment horizontal="general"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4" fontId="17" fillId="0" borderId="14" xfId="0" applyFont="true" applyBorder="true" applyAlignment="true" applyProtection="true">
      <alignment horizontal="general" vertical="center" textRotation="0" wrapText="false" indent="0" shrinkToFit="false"/>
      <protection locked="true" hidden="true"/>
    </xf>
    <xf numFmtId="169" fontId="5" fillId="5" borderId="7" xfId="0" applyFont="true" applyBorder="true" applyAlignment="false" applyProtection="true">
      <alignment horizontal="general" vertical="bottom" textRotation="0" wrapText="false" indent="0" shrinkToFit="false"/>
      <protection locked="false" hidden="true"/>
    </xf>
    <xf numFmtId="172" fontId="10" fillId="0" borderId="0" xfId="19" applyFont="true" applyBorder="true" applyAlignment="true" applyProtection="true">
      <alignment horizontal="general" vertical="bottom" textRotation="0" wrapText="false" indent="0" shrinkToFit="false"/>
      <protection locked="true" hidden="true"/>
    </xf>
    <xf numFmtId="164" fontId="5" fillId="0" borderId="17" xfId="0" applyFont="true" applyBorder="true" applyAlignment="true" applyProtection="true">
      <alignment horizontal="center" vertical="center" textRotation="0" wrapText="false" indent="0" shrinkToFit="false"/>
      <protection locked="true" hidden="true"/>
    </xf>
    <xf numFmtId="167" fontId="16" fillId="0" borderId="14" xfId="24" applyFont="true" applyBorder="true" applyAlignment="true" applyProtection="true">
      <alignment horizontal="left" vertical="center" textRotation="0" wrapText="false" indent="0" shrinkToFit="false"/>
      <protection locked="true" hidden="true"/>
    </xf>
    <xf numFmtId="164" fontId="18" fillId="0" borderId="18" xfId="0" applyFont="true" applyBorder="true" applyAlignment="true" applyProtection="true">
      <alignment horizontal="general" vertical="center" textRotation="0" wrapText="true" indent="0" shrinkToFit="false"/>
      <protection locked="true" hidden="true"/>
    </xf>
    <xf numFmtId="167" fontId="18" fillId="0" borderId="1" xfId="0" applyFont="true" applyBorder="true" applyAlignment="true" applyProtection="true">
      <alignment horizontal="center" vertical="center" textRotation="0" wrapText="true" indent="0" shrinkToFit="false"/>
      <protection locked="true" hidden="true"/>
    </xf>
    <xf numFmtId="169" fontId="5" fillId="5" borderId="19" xfId="0" applyFont="true" applyBorder="tru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9" fontId="10" fillId="2" borderId="16" xfId="0" applyFont="true" applyBorder="true" applyAlignment="false" applyProtection="true">
      <alignment horizontal="general" vertical="bottom" textRotation="0" wrapText="false" indent="0" shrinkToFit="false"/>
      <protection locked="true" hidden="true"/>
    </xf>
    <xf numFmtId="173" fontId="10" fillId="0" borderId="0" xfId="0" applyFont="tru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true"/>
    </xf>
    <xf numFmtId="164" fontId="16" fillId="0" borderId="14" xfId="24" applyFont="true" applyBorder="true" applyAlignment="true" applyProtection="true">
      <alignment horizontal="left" vertical="bottom" textRotation="0" wrapText="false" indent="0" shrinkToFit="false"/>
      <protection locked="true" hidden="true"/>
    </xf>
    <xf numFmtId="164" fontId="5" fillId="0" borderId="14" xfId="0" applyFont="true" applyBorder="true" applyAlignment="true" applyProtection="true">
      <alignment horizontal="left" vertical="bottom" textRotation="0" wrapText="false" indent="0" shrinkToFit="false"/>
      <protection locked="true" hidden="true"/>
    </xf>
    <xf numFmtId="164" fontId="5" fillId="0" borderId="14" xfId="0" applyFont="true" applyBorder="true" applyAlignment="true" applyProtection="true">
      <alignment horizontal="right" vertical="bottom" textRotation="0" wrapText="false" indent="0" shrinkToFit="false"/>
      <protection locked="true" hidden="true"/>
    </xf>
    <xf numFmtId="169" fontId="5" fillId="5" borderId="20" xfId="0" applyFont="true" applyBorder="true" applyAlignment="true" applyProtection="true">
      <alignment horizontal="left" vertical="bottom" textRotation="0" wrapText="false" indent="0" shrinkToFit="false"/>
      <protection locked="true" hidden="true"/>
    </xf>
    <xf numFmtId="164" fontId="16" fillId="0" borderId="14" xfId="25"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9" fontId="5" fillId="5" borderId="19" xfId="0" applyFont="true" applyBorder="true" applyAlignment="true" applyProtection="true">
      <alignment horizontal="left" vertical="bottom" textRotation="0" wrapText="false" indent="0" shrinkToFit="false"/>
      <protection locked="true" hidden="true"/>
    </xf>
    <xf numFmtId="164" fontId="16" fillId="0" borderId="20" xfId="25" applyFont="true" applyBorder="true" applyAlignment="true" applyProtection="true">
      <alignment horizontal="left" vertical="bottom" textRotation="0" wrapText="true" indent="0" shrinkToFit="false"/>
      <protection locked="true" hidden="true"/>
    </xf>
    <xf numFmtId="167" fontId="9" fillId="0" borderId="21" xfId="0" applyFont="true" applyBorder="true" applyAlignment="true" applyProtection="true">
      <alignment horizontal="general" vertical="bottom" textRotation="0" wrapText="true" indent="0" shrinkToFit="false"/>
      <protection locked="true" hidden="true"/>
    </xf>
    <xf numFmtId="164" fontId="20" fillId="4" borderId="0" xfId="0" applyFont="true" applyBorder="true" applyAlignment="true" applyProtection="true">
      <alignment horizontal="center" vertical="center" textRotation="0" wrapText="false" indent="0" shrinkToFit="false"/>
      <protection locked="true" hidden="true"/>
    </xf>
    <xf numFmtId="167" fontId="18" fillId="0" borderId="16" xfId="0" applyFont="true" applyBorder="true" applyAlignment="true" applyProtection="true">
      <alignment horizontal="general" vertical="center" textRotation="0" wrapText="false" indent="0" shrinkToFit="false"/>
      <protection locked="true" hidden="true"/>
    </xf>
    <xf numFmtId="169" fontId="5" fillId="5" borderId="7" xfId="0" applyFont="true" applyBorder="true" applyAlignment="false" applyProtection="true">
      <alignment horizontal="general" vertical="bottom" textRotation="0" wrapText="false" indent="0" shrinkToFit="false"/>
      <protection locked="true" hidden="true"/>
    </xf>
    <xf numFmtId="174" fontId="6" fillId="0" borderId="18" xfId="19" applyFont="true" applyBorder="true" applyAlignment="true" applyProtection="true">
      <alignment horizontal="left" vertical="bottom"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10" fillId="4" borderId="0" xfId="0" applyFont="true" applyBorder="true" applyAlignment="true" applyProtection="true">
      <alignment horizontal="left" vertical="top" textRotation="0" wrapText="true" indent="0" shrinkToFit="false"/>
      <protection locked="true" hidden="true"/>
    </xf>
    <xf numFmtId="164" fontId="10" fillId="4" borderId="0" xfId="0" applyFont="true" applyBorder="true" applyAlignment="true" applyProtection="true">
      <alignment horizontal="center" vertical="center" textRotation="0" wrapText="false" indent="0" shrinkToFit="false"/>
      <protection locked="false" hidden="false"/>
    </xf>
    <xf numFmtId="164" fontId="16" fillId="0" borderId="14" xfId="25" applyFont="true" applyBorder="true" applyAlignment="true" applyProtection="true">
      <alignment horizontal="left" vertical="center" textRotation="0" wrapText="false" indent="0" shrinkToFit="false"/>
      <protection locked="true" hidden="true"/>
    </xf>
    <xf numFmtId="164" fontId="6" fillId="0" borderId="22" xfId="0" applyFont="true" applyBorder="true" applyAlignment="true" applyProtection="true">
      <alignment horizontal="general" vertical="center" textRotation="0" wrapText="false" indent="0" shrinkToFit="false"/>
      <protection locked="true" hidden="true"/>
    </xf>
    <xf numFmtId="164" fontId="10" fillId="2" borderId="14" xfId="0" applyFont="true" applyBorder="true" applyAlignment="false" applyProtection="true">
      <alignment horizontal="general" vertical="bottom" textRotation="0" wrapText="false" indent="0" shrinkToFit="false"/>
      <protection locked="true" hidden="true"/>
    </xf>
    <xf numFmtId="169" fontId="10" fillId="2" borderId="23" xfId="0" applyFont="true" applyBorder="true" applyAlignment="false" applyProtection="true">
      <alignment horizontal="general" vertical="bottom" textRotation="0" wrapText="false" indent="0" shrinkToFit="false"/>
      <protection locked="true" hidden="true"/>
    </xf>
    <xf numFmtId="164" fontId="10" fillId="2" borderId="18" xfId="0" applyFont="true" applyBorder="true" applyAlignment="true" applyProtection="true">
      <alignment horizontal="center" vertical="center" textRotation="0" wrapText="true" indent="0" shrinkToFit="false"/>
      <protection locked="true" hidden="true"/>
    </xf>
    <xf numFmtId="164" fontId="16" fillId="0" borderId="14" xfId="26" applyFont="true" applyBorder="true" applyAlignment="true" applyProtection="true">
      <alignment horizontal="general" vertical="center" textRotation="0" wrapText="false" indent="0" shrinkToFit="false"/>
      <protection locked="true" hidden="true"/>
    </xf>
    <xf numFmtId="164" fontId="5" fillId="0" borderId="14" xfId="0" applyFont="true" applyBorder="true" applyAlignment="true" applyProtection="true">
      <alignment horizontal="right" vertical="center" textRotation="0" wrapText="false" indent="0" shrinkToFit="false"/>
      <protection locked="true" hidden="true"/>
    </xf>
    <xf numFmtId="169" fontId="5" fillId="5" borderId="20" xfId="0" applyFont="true" applyBorder="true" applyAlignment="true" applyProtection="true">
      <alignment horizontal="right" vertical="bottom" textRotation="0" wrapText="false" indent="0" shrinkToFit="false"/>
      <protection locked="true" hidden="true"/>
    </xf>
    <xf numFmtId="174" fontId="6" fillId="0" borderId="0" xfId="19" applyFont="true" applyBorder="true" applyAlignment="true" applyProtection="true">
      <alignment horizontal="left" vertical="bottom" textRotation="0" wrapText="false" indent="0" shrinkToFit="false"/>
      <protection locked="true" hidden="true"/>
    </xf>
    <xf numFmtId="169" fontId="5" fillId="5" borderId="20" xfId="0" applyFont="true" applyBorder="true" applyAlignment="false" applyProtection="true">
      <alignment horizontal="general" vertical="bottom" textRotation="0" wrapText="false" indent="0" shrinkToFit="false"/>
      <protection locked="true" hidden="true"/>
    </xf>
    <xf numFmtId="169" fontId="5" fillId="5" borderId="24"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74" fontId="6" fillId="0" borderId="1" xfId="0" applyFont="true" applyBorder="true" applyAlignment="true" applyProtection="true">
      <alignment horizontal="left" vertical="bottom" textRotation="0" wrapText="false" indent="0" shrinkToFit="false"/>
      <protection locked="true" hidden="true"/>
    </xf>
    <xf numFmtId="164" fontId="21" fillId="0" borderId="14" xfId="0" applyFont="true" applyBorder="true" applyAlignment="true" applyProtection="true">
      <alignment horizontal="general" vertical="center" textRotation="0" wrapText="false" indent="0" shrinkToFit="false"/>
      <protection locked="true" hidden="true"/>
    </xf>
    <xf numFmtId="164" fontId="21" fillId="0" borderId="14" xfId="0" applyFont="true" applyBorder="true" applyAlignment="true" applyProtection="true">
      <alignment horizontal="right" vertical="bottom" textRotation="0" wrapText="false" indent="0" shrinkToFit="false"/>
      <protection locked="true" hidden="true"/>
    </xf>
    <xf numFmtId="169" fontId="22" fillId="5" borderId="19" xfId="0" applyFont="true" applyBorder="true" applyAlignment="false" applyProtection="true">
      <alignment horizontal="general" vertical="bottom" textRotation="0" wrapText="false" indent="0" shrinkToFit="false"/>
      <protection locked="true" hidden="true"/>
    </xf>
    <xf numFmtId="164" fontId="10" fillId="4" borderId="0" xfId="0" applyFont="true" applyBorder="true" applyAlignment="true" applyProtection="true">
      <alignment horizontal="left" vertical="top" textRotation="0" wrapText="false" indent="0" shrinkToFit="false"/>
      <protection locked="true" hidden="true"/>
    </xf>
    <xf numFmtId="164" fontId="9" fillId="2" borderId="17" xfId="0" applyFont="true" applyBorder="true" applyAlignment="false" applyProtection="true">
      <alignment horizontal="general" vertical="bottom" textRotation="0" wrapText="false" indent="0" shrinkToFit="false"/>
      <protection locked="true" hidden="true"/>
    </xf>
    <xf numFmtId="164" fontId="9" fillId="2" borderId="14" xfId="26" applyFont="true" applyBorder="true" applyAlignment="false" applyProtection="true">
      <alignment horizontal="general" vertical="bottom" textRotation="0" wrapText="false" indent="0" shrinkToFit="false"/>
      <protection locked="true" hidden="true"/>
    </xf>
    <xf numFmtId="167" fontId="23" fillId="0" borderId="0" xfId="0" applyFont="true" applyBorder="fals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6" fillId="0" borderId="8" xfId="26" applyFont="true" applyBorder="true" applyAlignment="true" applyProtection="true">
      <alignment horizontal="left" vertical="top" textRotation="0" wrapText="true" indent="0" shrinkToFit="false"/>
      <protection locked="true" hidden="true"/>
    </xf>
    <xf numFmtId="164" fontId="18" fillId="0" borderId="18" xfId="26" applyFont="true" applyBorder="true" applyAlignment="true" applyProtection="true">
      <alignment horizontal="right" vertical="top" textRotation="0" wrapText="true" indent="0" shrinkToFit="false"/>
      <protection locked="true" hidden="true"/>
    </xf>
    <xf numFmtId="167" fontId="14" fillId="4" borderId="0" xfId="0" applyFont="true" applyBorder="true" applyAlignment="true" applyProtection="true">
      <alignment horizontal="center" vertical="top" textRotation="0" wrapText="false" indent="0" shrinkToFit="false"/>
      <protection locked="true" hidden="true"/>
    </xf>
    <xf numFmtId="167" fontId="18" fillId="0" borderId="18" xfId="26" applyFont="true" applyBorder="true" applyAlignment="true" applyProtection="true">
      <alignment horizontal="right" vertical="top" textRotation="0" wrapText="true" indent="0" shrinkToFit="false"/>
      <protection locked="true" hidden="true"/>
    </xf>
    <xf numFmtId="175" fontId="6"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16" fillId="0" borderId="8" xfId="26" applyFont="true" applyBorder="true" applyAlignment="true" applyProtection="true">
      <alignment horizontal="left" vertical="top" textRotation="0" wrapText="false" indent="0" shrinkToFit="false"/>
      <protection locked="true" hidden="true"/>
    </xf>
    <xf numFmtId="164" fontId="16" fillId="0" borderId="14" xfId="26" applyFont="true" applyBorder="true" applyAlignment="true" applyProtection="true">
      <alignment horizontal="left" vertical="top" textRotation="0" wrapText="true" indent="0" shrinkToFit="false"/>
      <protection locked="true" hidden="true"/>
    </xf>
    <xf numFmtId="164" fontId="5" fillId="0" borderId="14" xfId="0" applyFont="true" applyBorder="true" applyAlignment="false" applyProtection="true">
      <alignment horizontal="general" vertical="bottom" textRotation="0" wrapText="false" indent="0" shrinkToFit="false"/>
      <protection locked="true" hidden="true"/>
    </xf>
    <xf numFmtId="164" fontId="5" fillId="0" borderId="18" xfId="0" applyFont="true" applyBorder="true" applyAlignment="true" applyProtection="true">
      <alignment horizontal="right" vertical="bottom" textRotation="0" wrapText="false" indent="0" shrinkToFit="false"/>
      <protection locked="true" hidden="true"/>
    </xf>
    <xf numFmtId="169" fontId="22" fillId="5" borderId="20" xfId="0" applyFont="true" applyBorder="true" applyAlignment="false" applyProtection="true">
      <alignment horizontal="general" vertical="bottom" textRotation="0" wrapText="false" indent="0" shrinkToFit="false"/>
      <protection locked="true" hidden="true"/>
    </xf>
    <xf numFmtId="176" fontId="6" fillId="0" borderId="0" xfId="17" applyFont="true" applyBorder="true" applyAlignment="true" applyProtection="true">
      <alignment horizontal="general" vertical="top" textRotation="0" wrapText="true" indent="0" shrinkToFit="false"/>
      <protection locked="true" hidden="true"/>
    </xf>
    <xf numFmtId="176" fontId="18" fillId="4" borderId="0" xfId="17" applyFont="true" applyBorder="true" applyAlignment="true" applyProtection="true">
      <alignment horizontal="left" vertical="top" textRotation="0" wrapText="true" indent="0" shrinkToFit="false"/>
      <protection locked="true" hidden="true"/>
    </xf>
    <xf numFmtId="176" fontId="10" fillId="4" borderId="0" xfId="17" applyFont="true" applyBorder="true" applyAlignment="true" applyProtection="true">
      <alignment horizontal="center" vertical="top" textRotation="0" wrapText="true" indent="0" shrinkToFit="false"/>
      <protection locked="false" hidden="false"/>
    </xf>
    <xf numFmtId="164" fontId="16" fillId="0" borderId="14" xfId="26" applyFont="true" applyBorder="true" applyAlignment="true" applyProtection="true">
      <alignment horizontal="left" vertical="top" textRotation="0" wrapText="false" indent="0" shrinkToFit="false"/>
      <protection locked="true" hidden="true"/>
    </xf>
    <xf numFmtId="169" fontId="22" fillId="5" borderId="25" xfId="0" applyFont="true" applyBorder="true" applyAlignment="false" applyProtection="true">
      <alignment horizontal="general" vertical="bottom" textRotation="0" wrapText="false" indent="0" shrinkToFit="false"/>
      <protection locked="true" hidden="true"/>
    </xf>
    <xf numFmtId="169" fontId="24" fillId="5" borderId="25" xfId="0" applyFont="true" applyBorder="true" applyAlignment="false" applyProtection="true">
      <alignment horizontal="general" vertical="bottom" textRotation="0" wrapText="false" indent="0" shrinkToFit="false"/>
      <protection locked="true" hidden="true"/>
    </xf>
    <xf numFmtId="164" fontId="16" fillId="0" borderId="8" xfId="24" applyFont="true" applyBorder="true" applyAlignment="true" applyProtection="true">
      <alignment horizontal="left" vertical="top" textRotation="0" wrapText="true" indent="0" shrinkToFit="false"/>
      <protection locked="true" hidden="true"/>
    </xf>
    <xf numFmtId="164" fontId="16" fillId="0" borderId="14" xfId="24" applyFont="true" applyBorder="true" applyAlignment="true" applyProtection="true">
      <alignment horizontal="left" vertical="top"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7" fontId="18" fillId="0" borderId="26" xfId="24" applyFont="true" applyBorder="true" applyAlignment="true" applyProtection="true">
      <alignment horizontal="center" vertical="center" textRotation="0" wrapText="true" indent="0" shrinkToFit="false"/>
      <protection locked="true" hidden="true"/>
    </xf>
    <xf numFmtId="164" fontId="5" fillId="0" borderId="1" xfId="0" applyFont="true" applyBorder="true" applyAlignment="true" applyProtection="true">
      <alignment horizontal="left" vertical="center" textRotation="0" wrapText="false" indent="0" shrinkToFit="false"/>
      <protection locked="true" hidden="true"/>
    </xf>
    <xf numFmtId="164" fontId="18" fillId="5" borderId="1" xfId="24" applyFont="true" applyBorder="true" applyAlignment="true" applyProtection="true">
      <alignment horizontal="center" vertical="center" textRotation="0" wrapText="true" indent="0" shrinkToFit="false"/>
      <protection locked="false" hidden="false"/>
    </xf>
    <xf numFmtId="164" fontId="9" fillId="2" borderId="27" xfId="0" applyFont="true" applyBorder="true" applyAlignment="true" applyProtection="true">
      <alignment horizontal="left" vertical="bottom" textRotation="0" wrapText="true" indent="0" shrinkToFit="false"/>
      <protection locked="true" hidden="true"/>
    </xf>
    <xf numFmtId="172" fontId="25" fillId="0" borderId="0" xfId="0" applyFont="true" applyBorder="false" applyAlignment="true" applyProtection="true">
      <alignment horizontal="general" vertical="center" textRotation="0" wrapText="false" indent="0" shrinkToFit="false"/>
      <protection locked="true" hidden="true"/>
    </xf>
    <xf numFmtId="164" fontId="10" fillId="2" borderId="27" xfId="0" applyFont="true" applyBorder="true" applyAlignment="true" applyProtection="true">
      <alignment horizontal="left" vertical="top" textRotation="0" wrapText="true" indent="0" shrinkToFit="false"/>
      <protection locked="true" hidden="true"/>
    </xf>
    <xf numFmtId="176" fontId="6" fillId="0" borderId="0" xfId="17" applyFont="true" applyBorder="true" applyAlignment="true" applyProtection="true">
      <alignment horizontal="left" vertical="top" textRotation="0" wrapText="true" indent="0" shrinkToFit="false"/>
      <protection locked="true" hidden="true"/>
    </xf>
    <xf numFmtId="175" fontId="10" fillId="0" borderId="0" xfId="0" applyFont="true" applyBorder="false" applyAlignment="true" applyProtection="true">
      <alignment horizontal="left" vertical="bottom" textRotation="0" wrapText="false" indent="0" shrinkToFit="false"/>
      <protection locked="true" hidden="true"/>
    </xf>
    <xf numFmtId="175" fontId="10" fillId="0" borderId="0" xfId="0" applyFont="true" applyBorder="false" applyAlignment="true" applyProtection="true">
      <alignment horizontal="center" vertical="bottom" textRotation="0" wrapText="false" indent="0" shrinkToFit="false"/>
      <protection locked="true" hidden="true"/>
    </xf>
    <xf numFmtId="172" fontId="25" fillId="0" borderId="0" xfId="0" applyFont="true" applyBorder="false" applyAlignment="false" applyProtection="true">
      <alignment horizontal="general" vertical="bottom" textRotation="0" wrapText="false" indent="0" shrinkToFit="false"/>
      <protection locked="true" hidden="true"/>
    </xf>
    <xf numFmtId="176" fontId="10" fillId="0" borderId="0" xfId="17" applyFont="true" applyBorder="true" applyAlignment="true" applyProtection="true">
      <alignment horizontal="general" vertical="top" textRotation="0" wrapText="true" indent="0" shrinkToFit="false"/>
      <protection locked="true" hidden="true"/>
    </xf>
    <xf numFmtId="165"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76" fontId="10" fillId="0" borderId="0" xfId="17"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4" fontId="28" fillId="4" borderId="28" xfId="0" applyFont="true" applyBorder="true" applyAlignment="true" applyProtection="true">
      <alignment horizontal="general" vertical="center" textRotation="0" wrapText="false" indent="0" shrinkToFit="false"/>
      <protection locked="true" hidden="true"/>
    </xf>
    <xf numFmtId="164" fontId="29" fillId="2" borderId="28" xfId="0" applyFont="true" applyBorder="true" applyAlignment="true" applyProtection="true">
      <alignment horizontal="center" vertical="bottom" textRotation="0" wrapText="true" indent="0" shrinkToFit="false"/>
      <protection locked="true" hidden="true"/>
    </xf>
    <xf numFmtId="164" fontId="27" fillId="6" borderId="0" xfId="0" applyFont="true" applyBorder="false" applyAlignment="false" applyProtection="true">
      <alignment horizontal="general" vertical="bottom" textRotation="0" wrapText="false" indent="0" shrinkToFit="false"/>
      <protection locked="true" hidden="true"/>
    </xf>
    <xf numFmtId="164" fontId="30" fillId="2" borderId="0" xfId="0" applyFont="true" applyBorder="false" applyAlignment="true" applyProtection="true">
      <alignment horizontal="left" vertical="center" textRotation="0" wrapText="false" indent="3"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70" fontId="27" fillId="4" borderId="29" xfId="0" applyFont="true" applyBorder="true" applyAlignment="true" applyProtection="true">
      <alignment horizontal="left" vertical="center" textRotation="0" wrapText="false" indent="0" shrinkToFit="false"/>
      <protection locked="true" hidden="true"/>
    </xf>
    <xf numFmtId="164" fontId="27" fillId="0" borderId="30" xfId="0" applyFont="true" applyBorder="true" applyAlignment="true" applyProtection="true">
      <alignment horizontal="general" vertical="center" textRotation="0" wrapText="false" indent="0" shrinkToFit="false"/>
      <protection locked="true" hidden="true"/>
    </xf>
    <xf numFmtId="164" fontId="12" fillId="0" borderId="30" xfId="0" applyFont="true" applyBorder="true" applyAlignment="true" applyProtection="true">
      <alignment horizontal="center" vertical="center" textRotation="0" wrapText="false" indent="0" shrinkToFit="false"/>
      <protection locked="true" hidden="true"/>
    </xf>
    <xf numFmtId="164" fontId="27" fillId="0" borderId="31" xfId="0" applyFont="true" applyBorder="true" applyAlignment="true" applyProtection="true">
      <alignment horizontal="general" vertical="center" textRotation="0" wrapText="false" indent="0" shrinkToFit="false"/>
      <protection locked="true" hidden="true"/>
    </xf>
    <xf numFmtId="164" fontId="31" fillId="0" borderId="32" xfId="0" applyFont="true" applyBorder="true" applyAlignment="true" applyProtection="true">
      <alignment horizontal="right" vertical="center" textRotation="0" wrapText="false" indent="0" shrinkToFit="false"/>
      <protection locked="true" hidden="true"/>
    </xf>
    <xf numFmtId="164" fontId="27" fillId="4" borderId="11" xfId="0" applyFont="true" applyBorder="true" applyAlignment="true" applyProtection="true">
      <alignment horizontal="left" vertical="bottom" textRotation="0" wrapText="false" indent="0" shrinkToFit="false"/>
      <protection locked="false" hidden="true"/>
    </xf>
    <xf numFmtId="164" fontId="27" fillId="0" borderId="33" xfId="0" applyFont="true" applyBorder="true" applyAlignment="true" applyProtection="true">
      <alignment horizontal="general" vertical="center" textRotation="0" wrapText="false" indent="0" shrinkToFit="false"/>
      <protection locked="true" hidden="true"/>
    </xf>
    <xf numFmtId="164" fontId="27" fillId="4" borderId="11" xfId="0" applyFont="true" applyBorder="true" applyAlignment="true" applyProtection="true">
      <alignment horizontal="left" vertical="center" textRotation="0" wrapText="false" indent="0" shrinkToFit="false"/>
      <protection locked="false" hidden="true"/>
    </xf>
    <xf numFmtId="164" fontId="27" fillId="0" borderId="11" xfId="0" applyFont="true" applyBorder="tru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7" fillId="7" borderId="32" xfId="0" applyFont="true" applyBorder="true" applyAlignment="true" applyProtection="true">
      <alignment horizontal="center" vertical="center" textRotation="0" wrapText="false" indent="0" shrinkToFit="false"/>
      <protection locked="true" hidden="true"/>
    </xf>
    <xf numFmtId="164" fontId="13" fillId="7" borderId="0" xfId="0" applyFont="true" applyBorder="false" applyAlignment="true" applyProtection="true">
      <alignment horizontal="general" vertical="center" textRotation="0" wrapText="false" indent="0" shrinkToFit="false"/>
      <protection locked="true" hidden="true"/>
    </xf>
    <xf numFmtId="164" fontId="7" fillId="7" borderId="5"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center" textRotation="0" wrapText="true" indent="0" shrinkToFit="false"/>
      <protection locked="true" hidden="true"/>
    </xf>
    <xf numFmtId="164" fontId="32" fillId="0" borderId="0" xfId="0" applyFont="true" applyBorder="false" applyAlignment="true" applyProtection="true">
      <alignment horizontal="left" vertical="center" textRotation="0" wrapText="true" indent="0" shrinkToFit="false"/>
      <protection locked="true" hidden="true"/>
    </xf>
    <xf numFmtId="167" fontId="33" fillId="0" borderId="0" xfId="0" applyFont="true" applyBorder="true" applyAlignment="true" applyProtection="true">
      <alignment horizontal="center" vertical="top" textRotation="0" wrapText="true" indent="0" shrinkToFit="false"/>
      <protection locked="true" hidden="true"/>
    </xf>
    <xf numFmtId="164" fontId="27" fillId="0" borderId="32" xfId="0" applyFont="true" applyBorder="true" applyAlignment="true" applyProtection="true">
      <alignment horizontal="general" vertical="center" textRotation="0" wrapText="false" indent="0" shrinkToFit="false"/>
      <protection locked="true" hidden="true"/>
    </xf>
    <xf numFmtId="164" fontId="27" fillId="0" borderId="32" xfId="0" applyFont="true" applyBorder="true" applyAlignment="true" applyProtection="true">
      <alignment horizontal="right" vertical="center" textRotation="0" wrapText="false" indent="1" shrinkToFit="false"/>
      <protection locked="true" hidden="true"/>
    </xf>
    <xf numFmtId="177" fontId="34" fillId="4" borderId="1" xfId="0" applyFont="true" applyBorder="true" applyAlignment="true" applyProtection="true">
      <alignment horizontal="center" vertical="center" textRotation="0" wrapText="false" indent="0" shrinkToFit="false"/>
      <protection locked="fals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right" vertical="center" textRotation="0" wrapText="false" indent="1" shrinkToFit="false"/>
      <protection locked="true" hidden="true"/>
    </xf>
    <xf numFmtId="168" fontId="10" fillId="0" borderId="33" xfId="19" applyFont="true" applyBorder="true" applyAlignment="true" applyProtection="true">
      <alignment horizontal="general" vertical="center" textRotation="0" wrapText="false" indent="0" shrinkToFit="false"/>
      <protection locked="true" hidden="true"/>
    </xf>
    <xf numFmtId="168" fontId="16" fillId="0" borderId="32" xfId="19" applyFont="true" applyBorder="true" applyAlignment="true" applyProtection="true">
      <alignment horizontal="general" vertical="center" textRotation="0" wrapText="false" indent="0" shrinkToFit="false"/>
      <protection locked="true" hidden="true"/>
    </xf>
    <xf numFmtId="167" fontId="27" fillId="5" borderId="11" xfId="0" applyFont="true" applyBorder="true" applyAlignment="true" applyProtection="true">
      <alignment horizontal="left" vertical="center" textRotation="0" wrapText="false" indent="0" shrinkToFit="false"/>
      <protection locked="true" hidden="true"/>
    </xf>
    <xf numFmtId="167" fontId="34" fillId="5" borderId="11" xfId="0" applyFont="true" applyBorder="true" applyAlignment="true" applyProtection="true">
      <alignment horizontal="left" vertical="center" textRotation="0" wrapText="false" indent="0" shrinkToFit="false"/>
      <protection locked="true" hidden="true"/>
    </xf>
    <xf numFmtId="164" fontId="34" fillId="4" borderId="1" xfId="0" applyFont="true" applyBorder="true" applyAlignment="true" applyProtection="true">
      <alignment horizontal="center" vertical="center" textRotation="0" wrapText="false" indent="0" shrinkToFit="false"/>
      <protection locked="false" hidden="true"/>
    </xf>
    <xf numFmtId="164" fontId="16" fillId="0" borderId="33" xfId="0" applyFont="true" applyBorder="true" applyAlignment="true" applyProtection="true">
      <alignment horizontal="general" vertical="center" textRotation="0" wrapText="false" indent="0" shrinkToFit="false"/>
      <protection locked="true" hidden="true"/>
    </xf>
    <xf numFmtId="178" fontId="34" fillId="0" borderId="14" xfId="0" applyFont="true" applyBorder="true" applyAlignment="true" applyProtection="true">
      <alignment horizontal="center" vertical="center" textRotation="0" wrapText="false" indent="0" shrinkToFit="false"/>
      <protection locked="true" hidden="true"/>
    </xf>
    <xf numFmtId="164" fontId="27" fillId="5" borderId="5" xfId="0" applyFont="true" applyBorder="true" applyAlignment="true" applyProtection="true">
      <alignment horizontal="general" vertical="center" textRotation="0" wrapText="false" indent="0" shrinkToFit="false"/>
      <protection locked="true" hidden="true"/>
    </xf>
    <xf numFmtId="178" fontId="34" fillId="4" borderId="1" xfId="0" applyFont="true" applyBorder="true" applyAlignment="true" applyProtection="true">
      <alignment horizontal="center" vertical="center" textRotation="0" wrapText="false" indent="0" shrinkToFit="false"/>
      <protection locked="false" hidden="true"/>
    </xf>
    <xf numFmtId="164" fontId="27" fillId="5" borderId="0" xfId="0" applyFont="true" applyBorder="false" applyAlignment="true" applyProtection="true">
      <alignment horizontal="general" vertical="center" textRotation="0" wrapText="false" indent="0" shrinkToFit="false"/>
      <protection locked="true" hidden="true"/>
    </xf>
    <xf numFmtId="164" fontId="15" fillId="7" borderId="1" xfId="0" applyFont="true" applyBorder="true" applyAlignment="true" applyProtection="true">
      <alignment horizontal="center" vertical="center" textRotation="0" wrapText="true" indent="0" shrinkToFit="false"/>
      <protection locked="true" hidden="true"/>
    </xf>
    <xf numFmtId="179" fontId="34" fillId="4" borderId="1" xfId="0" applyFont="true" applyBorder="true" applyAlignment="true" applyProtection="true">
      <alignment horizontal="center" vertical="center" textRotation="0" wrapText="false" indent="0" shrinkToFit="false"/>
      <protection locked="false" hidden="true"/>
    </xf>
    <xf numFmtId="179" fontId="34" fillId="5" borderId="1" xfId="0" applyFont="true" applyBorder="true" applyAlignment="true" applyProtection="true">
      <alignment horizontal="center" vertical="center" textRotation="0" wrapText="false" indent="0" shrinkToFit="false"/>
      <protection locked="true" hidden="true"/>
    </xf>
    <xf numFmtId="180" fontId="34" fillId="0" borderId="0" xfId="0" applyFont="true" applyBorder="false" applyAlignment="true" applyProtection="true">
      <alignment horizontal="center" vertical="center" textRotation="0" wrapText="false" indent="0" shrinkToFit="false"/>
      <protection locked="true" hidden="true"/>
    </xf>
    <xf numFmtId="179" fontId="36" fillId="0" borderId="0" xfId="0" applyFont="true" applyBorder="false" applyAlignment="true" applyProtection="true">
      <alignment horizontal="center" vertical="center" textRotation="0" wrapText="false" indent="0" shrinkToFit="false"/>
      <protection locked="true" hidden="true"/>
    </xf>
    <xf numFmtId="164" fontId="27" fillId="5" borderId="0" xfId="0" applyFont="true" applyBorder="false" applyAlignment="true" applyProtection="true">
      <alignment horizontal="right" vertical="center" textRotation="0" wrapText="true" indent="1" shrinkToFit="false"/>
      <protection locked="true" hidden="true"/>
    </xf>
    <xf numFmtId="170" fontId="34" fillId="4" borderId="1" xfId="0" applyFont="true" applyBorder="true" applyAlignment="true" applyProtection="true">
      <alignment horizontal="center" vertical="center" textRotation="0" wrapText="false" indent="0" shrinkToFit="false"/>
      <protection locked="false" hidden="true"/>
    </xf>
    <xf numFmtId="167" fontId="37" fillId="0" borderId="0" xfId="0" applyFont="true" applyBorder="false" applyAlignment="true" applyProtection="true">
      <alignment horizontal="general" vertical="center" textRotation="0" wrapText="false" indent="0" shrinkToFit="false"/>
      <protection locked="true" hidden="true"/>
    </xf>
    <xf numFmtId="180" fontId="38" fillId="0" borderId="0" xfId="0" applyFont="true" applyBorder="fals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general" vertical="center" textRotation="0" wrapText="false" indent="0" shrinkToFit="false"/>
      <protection locked="true" hidden="true"/>
    </xf>
    <xf numFmtId="164" fontId="34" fillId="5" borderId="0" xfId="0" applyFont="true" applyBorder="false" applyAlignment="true" applyProtection="true">
      <alignment horizontal="left" vertical="center" textRotation="0" wrapText="false" indent="1" shrinkToFit="false"/>
      <protection locked="true" hidden="true"/>
    </xf>
    <xf numFmtId="164" fontId="34" fillId="5" borderId="34" xfId="0" applyFont="true" applyBorder="true" applyAlignment="true" applyProtection="true">
      <alignment horizontal="left" vertical="center" textRotation="0" wrapText="false" indent="1" shrinkToFit="false"/>
      <protection locked="true" hidden="true"/>
    </xf>
    <xf numFmtId="170" fontId="34" fillId="5" borderId="11" xfId="0" applyFont="true" applyBorder="true" applyAlignment="true" applyProtection="true">
      <alignment horizontal="center" vertical="center" textRotation="0" wrapText="false" indent="0" shrinkToFit="false"/>
      <protection locked="true" hidden="true"/>
    </xf>
    <xf numFmtId="170" fontId="39" fillId="5" borderId="0" xfId="0" applyFont="true" applyBorder="true" applyAlignment="true" applyProtection="true">
      <alignment horizontal="center" vertical="center" textRotation="0" wrapText="false" indent="0" shrinkToFit="false"/>
      <protection locked="true" hidden="true"/>
    </xf>
    <xf numFmtId="164" fontId="31" fillId="5" borderId="0" xfId="0" applyFont="true" applyBorder="false" applyAlignment="false" applyProtection="true">
      <alignment horizontal="general" vertical="bottom" textRotation="0" wrapText="false" indent="0" shrinkToFit="false"/>
      <protection locked="true" hidden="true"/>
    </xf>
    <xf numFmtId="181" fontId="34" fillId="4" borderId="1" xfId="0" applyFont="true" applyBorder="true" applyAlignment="true" applyProtection="true">
      <alignment horizontal="center" vertical="center" textRotation="0" wrapText="false" indent="0" shrinkToFit="false"/>
      <protection locked="false" hidden="true"/>
    </xf>
    <xf numFmtId="167" fontId="40" fillId="5" borderId="0" xfId="0" applyFont="true" applyBorder="true" applyAlignment="true" applyProtection="true">
      <alignment horizontal="center" vertical="center" textRotation="0" wrapText="false" indent="0" shrinkToFit="false"/>
      <protection locked="true" hidden="true"/>
    </xf>
    <xf numFmtId="164" fontId="27" fillId="0" borderId="32" xfId="0" applyFont="true" applyBorder="true" applyAlignment="false" applyProtection="true">
      <alignment horizontal="general" vertical="bottom" textRotation="0" wrapText="false" indent="0" shrinkToFit="false"/>
      <protection locked="true" hidden="true"/>
    </xf>
    <xf numFmtId="170" fontId="36" fillId="4" borderId="0" xfId="0" applyFont="true" applyBorder="false" applyAlignment="true" applyProtection="true">
      <alignment horizontal="center"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27" fillId="5" borderId="11" xfId="0" applyFont="true" applyBorder="true" applyAlignment="true" applyProtection="true">
      <alignment horizontal="general" vertical="center" textRotation="0" wrapText="false" indent="0" shrinkToFit="false"/>
      <protection locked="true" hidden="true"/>
    </xf>
    <xf numFmtId="164" fontId="41" fillId="5" borderId="11" xfId="0" applyFont="true" applyBorder="true" applyAlignment="true" applyProtection="true">
      <alignment horizontal="left"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42" fillId="0" borderId="32"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center" vertical="center" textRotation="0" wrapText="false" indent="0" shrinkToFit="false"/>
      <protection locked="true" hidden="true"/>
    </xf>
    <xf numFmtId="164" fontId="34" fillId="0" borderId="33" xfId="0" applyFont="true" applyBorder="true" applyAlignment="true" applyProtection="true">
      <alignment horizontal="general" vertical="center" textRotation="0" wrapText="false" indent="0" shrinkToFit="false"/>
      <protection locked="true" hidden="true"/>
    </xf>
    <xf numFmtId="164" fontId="27" fillId="0" borderId="32" xfId="0" applyFont="true" applyBorder="true" applyAlignment="true" applyProtection="true">
      <alignment horizontal="right" vertical="center" textRotation="0" wrapText="false" indent="0" shrinkToFit="false"/>
      <protection locked="true" hidden="true"/>
    </xf>
    <xf numFmtId="180" fontId="34" fillId="4" borderId="1" xfId="0" applyFont="true" applyBorder="true" applyAlignment="true" applyProtection="true">
      <alignment horizontal="center" vertical="center" textRotation="0" wrapText="false" indent="0" shrinkToFit="false"/>
      <protection locked="false" hidden="true"/>
    </xf>
    <xf numFmtId="164" fontId="27" fillId="0" borderId="0" xfId="0" applyFont="true" applyBorder="false" applyAlignment="true" applyProtection="true">
      <alignment horizontal="right" vertical="center" textRotation="0" wrapText="false" indent="0" shrinkToFit="false"/>
      <protection locked="true" hidden="true"/>
    </xf>
    <xf numFmtId="164" fontId="35" fillId="0" borderId="0" xfId="0" applyFont="true" applyBorder="false" applyAlignment="true" applyProtection="true">
      <alignment horizontal="left" vertical="center" textRotation="0" wrapText="false" indent="0" shrinkToFit="false"/>
      <protection locked="true" hidden="true"/>
    </xf>
    <xf numFmtId="164" fontId="16" fillId="0" borderId="33" xfId="0" applyFont="true" applyBorder="true" applyAlignment="true" applyProtection="true">
      <alignment horizontal="left" vertical="center" textRotation="0" wrapText="false" indent="0" shrinkToFit="false"/>
      <protection locked="true" hidden="true"/>
    </xf>
    <xf numFmtId="164" fontId="35" fillId="0" borderId="0" xfId="0" applyFont="true" applyBorder="false" applyAlignment="false" applyProtection="true">
      <alignment horizontal="general" vertical="bottom" textRotation="0" wrapText="false" indent="0" shrinkToFit="false"/>
      <protection locked="true" hidden="true"/>
    </xf>
    <xf numFmtId="164" fontId="27" fillId="0" borderId="0" xfId="0" applyFont="true" applyBorder="false" applyAlignment="true" applyProtection="true">
      <alignment horizontal="center" vertical="bottom" textRotation="0" wrapText="false" indent="0" shrinkToFit="false"/>
      <protection locked="true" hidden="true"/>
    </xf>
    <xf numFmtId="164" fontId="27" fillId="4" borderId="0" xfId="0" applyFont="true" applyBorder="false" applyAlignment="true" applyProtection="true">
      <alignment horizontal="right" vertical="center" textRotation="0" wrapText="false" indent="0" shrinkToFit="false"/>
      <protection locked="true" hidden="true"/>
    </xf>
    <xf numFmtId="164" fontId="35" fillId="4" borderId="0" xfId="0" applyFont="true" applyBorder="false" applyAlignment="true" applyProtection="true">
      <alignment horizontal="left" vertical="center" textRotation="0" wrapText="false" indent="0" shrinkToFit="false"/>
      <protection locked="true" hidden="true"/>
    </xf>
    <xf numFmtId="167" fontId="34" fillId="5" borderId="11" xfId="0" applyFont="true" applyBorder="true" applyAlignment="true" applyProtection="true">
      <alignment horizontal="center" vertical="center" textRotation="0" wrapText="false" indent="0" shrinkToFit="false"/>
      <protection locked="true" hidden="true"/>
    </xf>
    <xf numFmtId="164" fontId="16" fillId="5" borderId="0" xfId="0" applyFont="true" applyBorder="false" applyAlignment="true" applyProtection="true">
      <alignment horizontal="center" vertical="center" textRotation="0" wrapText="false" indent="0" shrinkToFit="false"/>
      <protection locked="true" hidden="true"/>
    </xf>
    <xf numFmtId="177" fontId="34" fillId="5" borderId="11" xfId="19" applyFont="true" applyBorder="true" applyAlignment="true" applyProtection="true">
      <alignment horizontal="center" vertical="center" textRotation="0" wrapText="false" indent="0" shrinkToFit="false"/>
      <protection locked="true" hidden="true"/>
    </xf>
    <xf numFmtId="164" fontId="16" fillId="5" borderId="0" xfId="0" applyFont="true" applyBorder="false" applyAlignment="true" applyProtection="true">
      <alignment horizontal="general" vertical="center" textRotation="0" wrapText="false" indent="0" shrinkToFit="false"/>
      <protection locked="true" hidden="true"/>
    </xf>
    <xf numFmtId="164" fontId="34" fillId="5" borderId="0" xfId="0" applyFont="true" applyBorder="true" applyAlignment="true" applyProtection="true">
      <alignment horizontal="right" vertical="center" textRotation="0" wrapText="false" indent="0" shrinkToFit="false"/>
      <protection locked="true" hidden="true"/>
    </xf>
    <xf numFmtId="167" fontId="34" fillId="5" borderId="0" xfId="0" applyFont="true" applyBorder="true" applyAlignment="true" applyProtection="true">
      <alignment horizontal="center" vertical="center" textRotation="0" wrapText="false" indent="0" shrinkToFit="false"/>
      <protection locked="true" hidden="true"/>
    </xf>
    <xf numFmtId="167" fontId="34" fillId="5" borderId="14" xfId="0" applyFont="true" applyBorder="true" applyAlignment="true" applyProtection="true">
      <alignment horizontal="center" vertical="center" textRotation="0" wrapText="false" indent="0" shrinkToFit="false"/>
      <protection locked="true" hidden="true"/>
    </xf>
    <xf numFmtId="164" fontId="19" fillId="5" borderId="0" xfId="0" applyFont="true" applyBorder="false" applyAlignment="false" applyProtection="true">
      <alignment horizontal="general" vertical="bottom" textRotation="0" wrapText="false" indent="0" shrinkToFit="false"/>
      <protection locked="true" hidden="true"/>
    </xf>
    <xf numFmtId="178" fontId="34" fillId="5" borderId="0" xfId="0" applyFont="true" applyBorder="true" applyAlignment="true" applyProtection="true">
      <alignment horizontal="center" vertical="center" textRotation="0" wrapText="false" indent="0" shrinkToFit="false"/>
      <protection locked="true" hidden="true"/>
    </xf>
    <xf numFmtId="164" fontId="27" fillId="0" borderId="35" xfId="0" applyFont="true" applyBorder="true" applyAlignment="true" applyProtection="true">
      <alignment horizontal="right" vertical="center" textRotation="0" wrapText="false" indent="0" shrinkToFit="false"/>
      <protection locked="true" hidden="true"/>
    </xf>
    <xf numFmtId="164" fontId="34" fillId="0" borderId="28"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7" fillId="0" borderId="36" xfId="0" applyFont="true" applyBorder="true" applyAlignment="true" applyProtection="true">
      <alignment horizontal="general" vertical="center" textRotation="0" wrapText="false" indent="0" shrinkToFit="false"/>
      <protection locked="true" hidden="true"/>
    </xf>
    <xf numFmtId="177" fontId="34" fillId="5" borderId="5" xfId="0" applyFont="true" applyBorder="true" applyAlignment="true" applyProtection="true">
      <alignment horizontal="center" vertical="center" textRotation="0" wrapText="false" indent="0" shrinkToFit="false"/>
      <protection locked="true" hidden="true"/>
    </xf>
    <xf numFmtId="167" fontId="39" fillId="5" borderId="0" xfId="0" applyFont="true" applyBorder="true" applyAlignment="true" applyProtection="true">
      <alignment horizontal="left" vertical="center" textRotation="0" wrapText="false" indent="1" shrinkToFit="false"/>
      <protection locked="true" hidden="true"/>
    </xf>
    <xf numFmtId="164" fontId="34" fillId="0" borderId="3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15" fillId="7" borderId="1" xfId="0" applyFont="true" applyBorder="true" applyAlignment="true" applyProtection="true">
      <alignment horizontal="left" vertical="top" textRotation="0" wrapText="true" indent="0" shrinkToFit="false"/>
      <protection locked="true" hidden="true"/>
    </xf>
    <xf numFmtId="178" fontId="39" fillId="5" borderId="0" xfId="0" applyFont="true" applyBorder="true" applyAlignment="true" applyProtection="true">
      <alignment horizontal="center" vertical="center" textRotation="0" wrapText="false" indent="0" shrinkToFit="false"/>
      <protection locked="true" hidden="true"/>
    </xf>
    <xf numFmtId="179" fontId="39" fillId="5" borderId="0" xfId="0" applyFont="true" applyBorder="true" applyAlignment="true" applyProtection="true">
      <alignment horizontal="center" vertical="center" textRotation="0" wrapText="false" indent="0" shrinkToFit="false"/>
      <protection locked="true" hidden="true"/>
    </xf>
    <xf numFmtId="182" fontId="34" fillId="5" borderId="0"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true" applyAlignment="true" applyProtection="true">
      <alignment horizontal="center" vertical="center" textRotation="0" wrapText="false" indent="0" shrinkToFit="false"/>
      <protection locked="true" hidden="true"/>
    </xf>
    <xf numFmtId="167" fontId="16" fillId="5" borderId="0" xfId="0" applyFont="true" applyBorder="true" applyAlignment="true" applyProtection="true">
      <alignment horizontal="center" vertical="center" textRotation="0" wrapText="false" indent="0" shrinkToFit="false"/>
      <protection locked="true" hidden="true"/>
    </xf>
    <xf numFmtId="167" fontId="34" fillId="5" borderId="0" xfId="0" applyFont="true" applyBorder="true" applyAlignment="true" applyProtection="true">
      <alignment horizontal="center" vertical="center" textRotation="0" wrapText="true" indent="0" shrinkToFit="false"/>
      <protection locked="true" hidden="true"/>
    </xf>
    <xf numFmtId="167" fontId="43" fillId="5" borderId="11" xfId="0" applyFont="true" applyBorder="tru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true" indent="0" shrinkToFit="false"/>
      <protection locked="true" hidden="true"/>
    </xf>
    <xf numFmtId="164" fontId="27" fillId="0" borderId="0" xfId="0" applyFont="true" applyBorder="false" applyAlignment="true" applyProtection="true">
      <alignment horizontal="general" vertical="center" textRotation="0" wrapText="true" indent="0" shrinkToFit="false"/>
      <protection locked="true" hidden="true"/>
    </xf>
    <xf numFmtId="164" fontId="12" fillId="8" borderId="37" xfId="0" applyFont="true" applyBorder="true" applyAlignment="true" applyProtection="true">
      <alignment horizontal="left" vertical="center" textRotation="0" wrapText="true" indent="1" shrinkToFit="false"/>
      <protection locked="true" hidden="true"/>
    </xf>
    <xf numFmtId="164" fontId="36" fillId="9" borderId="38" xfId="0" applyFont="true" applyBorder="true" applyAlignment="true" applyProtection="true">
      <alignment horizontal="left" vertical="center" textRotation="0" wrapText="true" indent="1"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46"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15" fillId="7" borderId="1" xfId="0" applyFont="true" applyBorder="true" applyAlignment="true" applyProtection="true">
      <alignment horizontal="center" vertical="top" textRotation="0" wrapText="tru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82" fontId="34" fillId="5" borderId="0" xfId="0" applyFont="true" applyBorder="true" applyAlignment="true" applyProtection="true">
      <alignment horizontal="general" vertical="center" textRotation="0" wrapText="false" indent="0" shrinkToFit="false"/>
      <protection locked="true" hidden="true"/>
    </xf>
    <xf numFmtId="164" fontId="16" fillId="5" borderId="0" xfId="0" applyFont="true" applyBorder="false" applyAlignment="true" applyProtection="true">
      <alignment horizontal="left" vertical="center" textRotation="0" wrapText="false" indent="1" shrinkToFit="false"/>
      <protection locked="true" hidden="true"/>
    </xf>
    <xf numFmtId="177" fontId="34" fillId="5" borderId="0" xfId="19" applyFont="true" applyBorder="true" applyAlignment="true" applyProtection="true">
      <alignment horizontal="center" vertical="center" textRotation="0" wrapText="false" indent="0" shrinkToFit="false"/>
      <protection locked="true" hidden="true"/>
    </xf>
    <xf numFmtId="181" fontId="34" fillId="5" borderId="0" xfId="17" applyFont="true" applyBorder="true" applyAlignment="true" applyProtection="true">
      <alignment horizontal="center" vertical="center" textRotation="0" wrapText="false" indent="0" shrinkToFit="false"/>
      <protection locked="true" hidden="true"/>
    </xf>
    <xf numFmtId="164" fontId="36" fillId="5" borderId="0" xfId="0" applyFont="true" applyBorder="false" applyAlignment="true" applyProtection="true">
      <alignment horizontal="general" vertical="center" textRotation="0" wrapText="false" indent="0" shrinkToFit="false"/>
      <protection locked="true" hidden="true"/>
    </xf>
    <xf numFmtId="183" fontId="39" fillId="5" borderId="39" xfId="0" applyFont="true" applyBorder="true" applyAlignment="true" applyProtection="true">
      <alignment horizontal="center" vertical="center" textRotation="0" wrapText="true" indent="0" shrinkToFit="false"/>
      <protection locked="true" hidden="true"/>
    </xf>
    <xf numFmtId="164" fontId="39" fillId="5" borderId="40" xfId="0" applyFont="true" applyBorder="true" applyAlignment="true" applyProtection="true">
      <alignment horizontal="left" vertical="center" textRotation="0" wrapText="true" indent="0" shrinkToFit="false"/>
      <protection locked="true" hidden="true"/>
    </xf>
    <xf numFmtId="164" fontId="16" fillId="0" borderId="0" xfId="0" applyFont="true" applyBorder="false" applyAlignment="true" applyProtection="true">
      <alignment horizontal="right" vertical="bottom" textRotation="0" wrapText="false" indent="0" shrinkToFit="false"/>
      <protection locked="true" hidden="true"/>
    </xf>
    <xf numFmtId="164" fontId="27" fillId="5" borderId="4" xfId="0" applyFont="true" applyBorder="true" applyAlignment="false" applyProtection="true">
      <alignment horizontal="general" vertical="bottom" textRotation="0" wrapText="false" indent="0" shrinkToFit="false"/>
      <protection locked="true" hidden="true"/>
    </xf>
    <xf numFmtId="164" fontId="36" fillId="5" borderId="5" xfId="0" applyFont="true" applyBorder="true" applyAlignment="true" applyProtection="true">
      <alignment horizontal="center" vertical="bottom" textRotation="0" wrapText="false" indent="0" shrinkToFit="false"/>
      <protection locked="true" hidden="true"/>
    </xf>
    <xf numFmtId="164" fontId="27" fillId="5" borderId="41" xfId="0" applyFont="true" applyBorder="true" applyAlignment="false" applyProtection="true">
      <alignment horizontal="general" vertical="bottom" textRotation="0" wrapText="false" indent="0" shrinkToFit="false"/>
      <protection locked="true" hidden="true"/>
    </xf>
    <xf numFmtId="164" fontId="27" fillId="5" borderId="42" xfId="0" applyFont="true" applyBorder="true" applyAlignment="false" applyProtection="true">
      <alignment horizontal="general" vertical="bottom" textRotation="0" wrapText="false" indent="0" shrinkToFit="false"/>
      <protection locked="true" hidden="true"/>
    </xf>
    <xf numFmtId="167" fontId="27" fillId="5" borderId="11" xfId="0" applyFont="true" applyBorder="true" applyAlignment="false" applyProtection="true">
      <alignment horizontal="general" vertical="bottom" textRotation="0" wrapText="false" indent="0" shrinkToFit="false"/>
      <protection locked="true" hidden="true"/>
    </xf>
    <xf numFmtId="164" fontId="27" fillId="5" borderId="43" xfId="0" applyFont="true" applyBorder="true" applyAlignment="false" applyProtection="true">
      <alignment horizontal="general" vertical="bottom" textRotation="0" wrapText="false" indent="0" shrinkToFit="false"/>
      <protection locked="true" hidden="true"/>
    </xf>
    <xf numFmtId="164" fontId="27" fillId="5" borderId="22" xfId="0" applyFont="true" applyBorder="true" applyAlignment="false" applyProtection="true">
      <alignment horizontal="general" vertical="bottom" textRotation="0" wrapText="false" indent="0" shrinkToFit="false"/>
      <protection locked="true" hidden="true"/>
    </xf>
    <xf numFmtId="164" fontId="16" fillId="5" borderId="5" xfId="0" applyFont="true" applyBorder="true" applyAlignment="true" applyProtection="true">
      <alignment horizontal="general" vertical="center" textRotation="0" wrapText="false" indent="0" shrinkToFit="false"/>
      <protection locked="true" hidden="true"/>
    </xf>
    <xf numFmtId="164" fontId="27" fillId="5" borderId="34" xfId="0" applyFont="true" applyBorder="true" applyAlignment="true" applyProtection="true">
      <alignment horizontal="center" vertical="bottom" textRotation="0" wrapText="false" indent="0" shrinkToFit="false"/>
      <protection locked="true" hidden="true"/>
    </xf>
    <xf numFmtId="179" fontId="27"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right" vertical="center" textRotation="0" wrapText="false" indent="0" shrinkToFit="false"/>
      <protection locked="true" hidden="true"/>
    </xf>
    <xf numFmtId="164" fontId="16" fillId="4" borderId="5" xfId="0" applyFont="true" applyBorder="true" applyAlignment="true" applyProtection="true">
      <alignment horizontal="general" vertical="center" textRotation="0" wrapText="false" indent="0" shrinkToFit="false"/>
      <protection locked="true" hidden="true"/>
    </xf>
    <xf numFmtId="178" fontId="16" fillId="4" borderId="41" xfId="0" applyFont="true" applyBorder="true" applyAlignment="true" applyProtection="true">
      <alignment horizontal="right" vertical="center" textRotation="0" wrapText="false" indent="0" shrinkToFit="false"/>
      <protection locked="true" hidden="true"/>
    </xf>
    <xf numFmtId="164" fontId="16" fillId="4" borderId="41" xfId="0" applyFont="true" applyBorder="true" applyAlignment="true" applyProtection="true">
      <alignment horizontal="right" vertical="center" textRotation="0" wrapText="false" indent="0" shrinkToFit="false"/>
      <protection locked="true" hidden="true"/>
    </xf>
    <xf numFmtId="170" fontId="16" fillId="0" borderId="0" xfId="0" applyFont="true" applyBorder="false" applyAlignment="true" applyProtection="true">
      <alignment horizontal="general" vertical="center" textRotation="0" wrapText="false" indent="0" shrinkToFit="false"/>
      <protection locked="true" hidden="true"/>
    </xf>
    <xf numFmtId="164" fontId="16" fillId="4" borderId="4"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false" applyAlignment="true" applyProtection="true">
      <alignment horizontal="general" vertical="center" textRotation="0" wrapText="false" indent="0" shrinkToFit="false"/>
      <protection locked="true" hidden="true"/>
    </xf>
    <xf numFmtId="178" fontId="16" fillId="4" borderId="34" xfId="0" applyFont="true" applyBorder="true" applyAlignment="true" applyProtection="true">
      <alignment horizontal="general" vertical="center" textRotation="0" wrapText="false" indent="0" shrinkToFit="false"/>
      <protection locked="true" hidden="true"/>
    </xf>
    <xf numFmtId="164" fontId="16" fillId="4" borderId="34" xfId="0" applyFont="true" applyBorder="true" applyAlignment="true" applyProtection="true">
      <alignment horizontal="general" vertical="center" textRotation="0" wrapText="false" indent="0" shrinkToFit="false"/>
      <protection locked="true" hidden="true"/>
    </xf>
    <xf numFmtId="164" fontId="16" fillId="4" borderId="22" xfId="0" applyFont="true" applyBorder="true" applyAlignment="true" applyProtection="true">
      <alignment horizontal="center" vertical="center" textRotation="0" wrapText="false" indent="0" shrinkToFit="false"/>
      <protection locked="true" hidden="true"/>
    </xf>
    <xf numFmtId="164" fontId="34" fillId="5" borderId="34" xfId="0" applyFont="true" applyBorder="true" applyAlignment="true" applyProtection="true">
      <alignment horizontal="center" vertical="bottom" textRotation="0" wrapText="false" indent="0" shrinkToFit="false"/>
      <protection locked="true" hidden="true"/>
    </xf>
    <xf numFmtId="164" fontId="16" fillId="4" borderId="22" xfId="0" applyFont="true" applyBorder="true" applyAlignment="true" applyProtection="true">
      <alignment horizontal="general" vertical="center" textRotation="0" wrapText="false" indent="0" shrinkToFit="false"/>
      <protection locked="true" hidden="true"/>
    </xf>
    <xf numFmtId="164" fontId="16" fillId="5" borderId="11" xfId="0" applyFont="true" applyBorder="true" applyAlignment="true" applyProtection="true">
      <alignment horizontal="right" vertical="center" textRotation="0" wrapText="false" indent="0" shrinkToFit="false"/>
      <protection locked="true" hidden="true"/>
    </xf>
    <xf numFmtId="164" fontId="27" fillId="5" borderId="43"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4" fontId="16" fillId="4" borderId="42" xfId="0" applyFont="true" applyBorder="true" applyAlignment="true" applyProtection="true">
      <alignment horizontal="general" vertical="center" textRotation="0" wrapText="false" indent="0" shrinkToFit="false"/>
      <protection locked="true" hidden="true"/>
    </xf>
    <xf numFmtId="177" fontId="27" fillId="0" borderId="0" xfId="0" applyFont="true" applyBorder="false" applyAlignment="false" applyProtection="true">
      <alignment horizontal="general" vertical="bottom" textRotation="0" wrapText="false" indent="0" shrinkToFit="false"/>
      <protection locked="true" hidden="true"/>
    </xf>
    <xf numFmtId="164" fontId="16" fillId="4" borderId="11" xfId="0" applyFont="true" applyBorder="true" applyAlignment="true" applyProtection="true">
      <alignment horizontal="general" vertical="center" textRotation="0" wrapText="false" indent="0" shrinkToFit="false"/>
      <protection locked="true" hidden="true"/>
    </xf>
    <xf numFmtId="178" fontId="16" fillId="4" borderId="43" xfId="0" applyFont="true" applyBorder="true" applyAlignment="true" applyProtection="true">
      <alignment horizontal="general" vertical="center" textRotation="0" wrapText="false" indent="0" shrinkToFit="false"/>
      <protection locked="true" hidden="true"/>
    </xf>
    <xf numFmtId="164" fontId="16" fillId="4" borderId="43" xfId="0" applyFont="true" applyBorder="true" applyAlignment="true" applyProtection="true">
      <alignment horizontal="general" vertical="center" textRotation="0" wrapText="false" indent="0" shrinkToFit="false"/>
      <protection locked="true" hidden="true"/>
    </xf>
    <xf numFmtId="178" fontId="16" fillId="0" borderId="0" xfId="0" applyFont="true" applyBorder="false" applyAlignment="true" applyProtection="true">
      <alignment horizontal="general" vertical="center" textRotation="0" wrapText="false" indent="0" shrinkToFit="false"/>
      <protection locked="true" hidden="true"/>
    </xf>
    <xf numFmtId="178" fontId="34" fillId="5" borderId="0" xfId="0" applyFont="true" applyBorder="false" applyAlignment="true" applyProtection="true">
      <alignment horizontal="general" vertical="center" textRotation="0" wrapText="false" indent="0" shrinkToFit="false"/>
      <protection locked="true" hidden="true"/>
    </xf>
    <xf numFmtId="178" fontId="36" fillId="5" borderId="0" xfId="0" applyFont="true" applyBorder="false" applyAlignment="true" applyProtection="true">
      <alignment horizontal="general" vertical="center" textRotation="0" wrapText="false" indent="0" shrinkToFit="false"/>
      <protection locked="true" hidden="true"/>
    </xf>
    <xf numFmtId="178" fontId="27" fillId="5" borderId="0" xfId="0" applyFont="true" applyBorder="false" applyAlignment="false" applyProtection="true">
      <alignment horizontal="general" vertical="bottom" textRotation="0" wrapText="false" indent="0" shrinkToFit="false"/>
      <protection locked="true" hidden="true"/>
    </xf>
    <xf numFmtId="167" fontId="27" fillId="5" borderId="0" xfId="0" applyFont="true" applyBorder="false" applyAlignment="false" applyProtection="true">
      <alignment horizontal="general" vertical="bottom" textRotation="0" wrapText="false" indent="0" shrinkToFit="false"/>
      <protection locked="true" hidden="true"/>
    </xf>
    <xf numFmtId="164" fontId="19" fillId="4"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false" applyProtection="true">
      <alignment horizontal="general" vertical="bottom" textRotation="0" wrapText="false" indent="0" shrinkToFit="false"/>
      <protection locked="true" hidden="true"/>
    </xf>
    <xf numFmtId="164" fontId="27" fillId="7" borderId="0" xfId="0" applyFont="true" applyBorder="false" applyAlignment="false" applyProtection="true">
      <alignment horizontal="general" vertical="bottom" textRotation="0" wrapText="false" indent="0" shrinkToFit="false"/>
      <protection locked="true" hidden="true"/>
    </xf>
    <xf numFmtId="179" fontId="34" fillId="5" borderId="0" xfId="0" applyFont="true" applyBorder="false" applyAlignment="true" applyProtection="true">
      <alignment horizontal="general" vertical="center" textRotation="0" wrapText="false" indent="0" shrinkToFit="false"/>
      <protection locked="true" hidden="true"/>
    </xf>
    <xf numFmtId="179" fontId="27" fillId="5" borderId="0" xfId="0" applyFont="true" applyBorder="false" applyAlignment="false" applyProtection="true">
      <alignment horizontal="general" vertical="bottom" textRotation="0" wrapText="false" indent="0" shrinkToFit="false"/>
      <protection locked="true" hidden="true"/>
    </xf>
    <xf numFmtId="167" fontId="34" fillId="5" borderId="0" xfId="0" applyFont="true" applyBorder="false" applyAlignment="false" applyProtection="true">
      <alignment horizontal="general" vertical="bottom" textRotation="0" wrapText="false" indent="0" shrinkToFit="false"/>
      <protection locked="true" hidden="true"/>
    </xf>
    <xf numFmtId="179" fontId="34"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70" fontId="36" fillId="0" borderId="0" xfId="0" applyFont="true" applyBorder="false" applyAlignment="true" applyProtection="true">
      <alignment horizontal="general" vertical="center" textRotation="0" wrapText="false" indent="0" shrinkToFit="false"/>
      <protection locked="true" hidden="true"/>
    </xf>
    <xf numFmtId="164" fontId="34" fillId="0" borderId="0" xfId="0" applyFont="true" applyBorder="false" applyAlignment="true" applyProtection="true">
      <alignment horizontal="right" vertical="center" textRotation="0" wrapText="false" indent="0" shrinkToFit="false"/>
      <protection locked="true" hidden="true"/>
    </xf>
    <xf numFmtId="170" fontId="36" fillId="4" borderId="0" xfId="0" applyFont="true" applyBorder="false" applyAlignment="true" applyProtection="true">
      <alignment horizontal="general" vertical="center" textRotation="0" wrapText="false" indent="0" shrinkToFit="false"/>
      <protection locked="true" hidden="true"/>
    </xf>
    <xf numFmtId="164" fontId="27" fillId="10" borderId="1" xfId="0" applyFont="true" applyBorder="true" applyAlignment="true" applyProtection="true">
      <alignment horizontal="center" vertical="bottom" textRotation="0" wrapText="false" indent="0" shrinkToFit="false"/>
      <protection locked="true" hidden="true"/>
    </xf>
    <xf numFmtId="184" fontId="27" fillId="0" borderId="44" xfId="15" applyFont="true" applyBorder="true" applyAlignment="true" applyProtection="true">
      <alignment horizontal="center" vertical="bottom" textRotation="0" wrapText="false" indent="0" shrinkToFit="false"/>
      <protection locked="true" hidden="true"/>
    </xf>
    <xf numFmtId="178" fontId="27" fillId="0" borderId="0" xfId="0" applyFont="true" applyBorder="false" applyAlignment="true" applyProtection="true">
      <alignment horizontal="general" vertical="center" textRotation="0" wrapText="false" indent="0" shrinkToFit="false"/>
      <protection locked="true" hidden="true"/>
    </xf>
    <xf numFmtId="185" fontId="16" fillId="0" borderId="0" xfId="0" applyFont="true" applyBorder="false" applyAlignment="false" applyProtection="true">
      <alignment horizontal="general" vertical="bottom" textRotation="0" wrapText="false" indent="0" shrinkToFit="false"/>
      <protection locked="true" hidden="true"/>
    </xf>
    <xf numFmtId="184" fontId="27" fillId="0" borderId="1" xfId="15" applyFont="true" applyBorder="true" applyAlignment="true" applyProtection="true">
      <alignment horizontal="center" vertical="bottom" textRotation="0" wrapText="false" indent="0" shrinkToFit="false"/>
      <protection locked="true" hidden="true"/>
    </xf>
    <xf numFmtId="184" fontId="27" fillId="0" borderId="1" xfId="0" applyFont="true" applyBorder="true" applyAlignment="true" applyProtection="true">
      <alignment horizontal="center" vertical="bottom" textRotation="0" wrapText="false" indent="0" shrinkToFit="false"/>
      <protection locked="true" hidden="true"/>
    </xf>
    <xf numFmtId="167" fontId="27" fillId="0" borderId="1" xfId="0" applyFont="true" applyBorder="true" applyAlignment="true" applyProtection="true">
      <alignment horizontal="center" vertical="bottom" textRotation="0" wrapText="false" indent="0" shrinkToFit="false"/>
      <protection locked="true" hidden="true"/>
    </xf>
    <xf numFmtId="180" fontId="27" fillId="0" borderId="0" xfId="0" applyFont="true" applyBorder="false" applyAlignment="true" applyProtection="true">
      <alignment horizontal="general" vertical="center" textRotation="0" wrapText="false" indent="0" shrinkToFit="false"/>
      <protection locked="true" hidden="true"/>
    </xf>
    <xf numFmtId="180" fontId="27" fillId="0" borderId="1" xfId="0" applyFont="true" applyBorder="true" applyAlignment="true" applyProtection="true">
      <alignment horizontal="right" vertical="bottom" textRotation="0" wrapText="false" indent="0" shrinkToFit="false"/>
      <protection locked="true" hidden="true"/>
    </xf>
    <xf numFmtId="180" fontId="27" fillId="0" borderId="1" xfId="0" applyFont="true" applyBorder="true" applyAlignment="true" applyProtection="true">
      <alignment horizontal="center" vertical="bottom" textRotation="0" wrapText="false" indent="0" shrinkToFit="false"/>
      <protection locked="true" hidden="tru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4" fontId="48" fillId="4" borderId="4" xfId="0" applyFont="true" applyBorder="true" applyAlignment="true" applyProtection="false">
      <alignment horizontal="left" vertical="center" textRotation="0" wrapText="false" indent="0" shrinkToFit="false"/>
      <protection locked="true" hidden="false"/>
    </xf>
    <xf numFmtId="164" fontId="48" fillId="4" borderId="5" xfId="0" applyFont="true" applyBorder="true" applyAlignment="true" applyProtection="false">
      <alignment horizontal="left" vertical="center" textRotation="0" wrapText="false" indent="0" shrinkToFit="false"/>
      <protection locked="true" hidden="false"/>
    </xf>
    <xf numFmtId="164" fontId="48" fillId="4" borderId="41" xfId="0" applyFont="true" applyBorder="true" applyAlignment="true" applyProtection="false">
      <alignment horizontal="left" vertical="center" textRotation="0" wrapText="true" indent="0" shrinkToFit="false"/>
      <protection locked="true" hidden="false"/>
    </xf>
    <xf numFmtId="164" fontId="48" fillId="4" borderId="8" xfId="0" applyFont="true" applyBorder="true" applyAlignment="true" applyProtection="false">
      <alignment horizontal="left" vertical="top" textRotation="0" wrapText="false" indent="0" shrinkToFit="false"/>
      <protection locked="true" hidden="false"/>
    </xf>
    <xf numFmtId="164" fontId="48" fillId="4" borderId="14" xfId="0" applyFont="true" applyBorder="true" applyAlignment="true" applyProtection="false">
      <alignment horizontal="left" vertical="center" textRotation="0" wrapText="false" indent="0" shrinkToFit="false"/>
      <protection locked="true" hidden="false"/>
    </xf>
    <xf numFmtId="164" fontId="48" fillId="4" borderId="18"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50" fillId="6" borderId="1" xfId="0" applyFont="true" applyBorder="true" applyAlignment="true" applyProtection="false">
      <alignment horizontal="center" vertical="center" textRotation="0" wrapText="true" indent="0" shrinkToFit="false"/>
      <protection locked="true" hidden="false"/>
    </xf>
    <xf numFmtId="164" fontId="51" fillId="5"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true" indent="0" shrinkToFit="false"/>
      <protection locked="true" hidden="false"/>
    </xf>
    <xf numFmtId="164" fontId="15" fillId="7" borderId="1"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9" fillId="6" borderId="1"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86" fontId="56" fillId="0" borderId="0" xfId="17" applyFont="true" applyBorder="true" applyAlignment="true" applyProtection="true">
      <alignment horizontal="general" vertical="bottom" textRotation="0" wrapText="false" indent="0" shrinkToFit="false"/>
      <protection locked="true" hidden="false"/>
    </xf>
    <xf numFmtId="186" fontId="56" fillId="0" borderId="0" xfId="0" applyFont="true" applyBorder="false" applyAlignment="true" applyProtection="false">
      <alignment horizontal="right" vertical="bottom" textRotation="0" wrapText="false" indent="0" shrinkToFit="false"/>
      <protection locked="true" hidden="false"/>
    </xf>
    <xf numFmtId="164" fontId="57" fillId="0" borderId="1" xfId="22"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22" applyFont="true" applyBorder="false" applyAlignment="true" applyProtection="false">
      <alignment horizontal="center" vertical="bottom" textRotation="0" wrapText="false" indent="0" shrinkToFit="false"/>
      <protection locked="true" hidden="false"/>
    </xf>
    <xf numFmtId="164" fontId="36" fillId="0" borderId="45" xfId="22"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45" xfId="22" applyFont="true" applyBorder="true" applyAlignment="true" applyProtection="false">
      <alignment horizontal="center" vertical="bottom" textRotation="0" wrapText="false" indent="0" shrinkToFit="false"/>
      <protection locked="true" hidden="false"/>
    </xf>
    <xf numFmtId="187" fontId="60" fillId="11" borderId="1" xfId="0" applyFont="true" applyBorder="true" applyAlignment="true" applyProtection="false">
      <alignment horizontal="center" vertical="center" textRotation="0" wrapText="true" indent="0" shrinkToFit="false"/>
      <protection locked="true" hidden="false"/>
    </xf>
    <xf numFmtId="187" fontId="60" fillId="12" borderId="1" xfId="0" applyFont="true" applyBorder="true" applyAlignment="true" applyProtection="false">
      <alignment horizontal="center" vertical="center" textRotation="0" wrapText="true" indent="0" shrinkToFit="false"/>
      <protection locked="true" hidden="false"/>
    </xf>
    <xf numFmtId="187" fontId="60" fillId="12" borderId="0" xfId="0" applyFont="true" applyBorder="true" applyAlignment="true" applyProtection="false">
      <alignment horizontal="center" vertical="center" textRotation="0" wrapText="true" indent="0" shrinkToFit="false"/>
      <protection locked="true" hidden="false"/>
    </xf>
    <xf numFmtId="187" fontId="60" fillId="1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83"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right" vertical="bottom" textRotation="0" wrapText="false" indent="0" shrinkToFit="false"/>
      <protection locked="true" hidden="false"/>
    </xf>
    <xf numFmtId="186" fontId="0" fillId="0" borderId="0" xfId="17"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86" fontId="61" fillId="0" borderId="0" xfId="17" applyFont="true" applyBorder="true" applyAlignment="true" applyProtection="true">
      <alignment horizontal="center" vertical="bottom" textRotation="0" wrapText="false" indent="0" shrinkToFit="false"/>
      <protection locked="true" hidden="false"/>
    </xf>
    <xf numFmtId="186" fontId="62" fillId="0" borderId="0" xfId="17" applyFont="true" applyBorder="true" applyAlignment="true" applyProtection="true">
      <alignment horizontal="center" vertical="bottom" textRotation="0" wrapText="false" indent="0" shrinkToFit="false"/>
      <protection locked="true" hidden="false"/>
    </xf>
    <xf numFmtId="187" fontId="60" fillId="11" borderId="0" xfId="0" applyFont="true" applyBorder="false" applyAlignment="true" applyProtection="false">
      <alignment horizontal="center" vertical="center" textRotation="0" wrapText="true" indent="0" shrinkToFit="false"/>
      <protection locked="true" hidden="false"/>
    </xf>
    <xf numFmtId="186" fontId="61" fillId="0" borderId="46" xfId="17" applyFont="true" applyBorder="true" applyAlignment="true" applyProtection="true">
      <alignment horizontal="center" vertical="bottom" textRotation="0" wrapText="false" indent="0" shrinkToFit="false"/>
      <protection locked="true" hidden="false"/>
    </xf>
    <xf numFmtId="188" fontId="0" fillId="0" borderId="0" xfId="0" applyFont="true" applyBorder="false" applyAlignment="false" applyProtection="false">
      <alignment horizontal="general" vertical="bottom" textRotation="0" wrapText="false" indent="0" shrinkToFit="false"/>
      <protection locked="true" hidden="false"/>
    </xf>
    <xf numFmtId="164" fontId="63" fillId="5" borderId="47" xfId="0" applyFont="true" applyBorder="true" applyAlignment="false" applyProtection="false">
      <alignment horizontal="general" vertical="bottom" textRotation="0" wrapText="false" indent="0" shrinkToFit="false"/>
      <protection locked="true" hidden="false"/>
    </xf>
    <xf numFmtId="164" fontId="63" fillId="5" borderId="47" xfId="0" applyFont="true" applyBorder="true" applyAlignment="true" applyProtection="false">
      <alignment horizontal="center" vertical="bottom" textRotation="0" wrapText="false" indent="0" shrinkToFit="false"/>
      <protection locked="true" hidden="false"/>
    </xf>
    <xf numFmtId="186" fontId="64" fillId="5" borderId="47" xfId="17" applyFont="true" applyBorder="true" applyAlignment="true" applyProtection="true">
      <alignment horizontal="center" vertical="bottom" textRotation="0" wrapText="false" indent="0" shrinkToFit="false"/>
      <protection locked="true" hidden="false"/>
    </xf>
    <xf numFmtId="166" fontId="65" fillId="0" borderId="41" xfId="0" applyFont="true" applyBorder="true" applyAlignment="false" applyProtection="false">
      <alignment horizontal="general" vertical="bottom" textRotation="0" wrapText="false" indent="0" shrinkToFit="false"/>
      <protection locked="true" hidden="false"/>
    </xf>
    <xf numFmtId="168" fontId="6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86" fontId="0" fillId="0" borderId="0" xfId="17" applyFont="true" applyBorder="true" applyAlignment="true" applyProtection="true">
      <alignment horizontal="lef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62" fillId="0" borderId="48" xfId="22" applyFont="true" applyBorder="true" applyAlignment="true" applyProtection="false">
      <alignment horizontal="center" vertical="center" textRotation="0" wrapText="true" indent="0" shrinkToFit="false"/>
      <protection locked="true" hidden="false"/>
    </xf>
    <xf numFmtId="164" fontId="62" fillId="0" borderId="49" xfId="22" applyFont="true" applyBorder="true" applyAlignment="true" applyProtection="false">
      <alignment horizontal="center" vertical="center" textRotation="0" wrapText="true" indent="0" shrinkToFit="false"/>
      <protection locked="true" hidden="false"/>
    </xf>
    <xf numFmtId="188" fontId="62" fillId="0" borderId="50" xfId="22" applyFont="true" applyBorder="true" applyAlignment="true" applyProtection="false">
      <alignment horizontal="center" vertical="center" textRotation="0" wrapText="true" indent="0" shrinkToFit="false"/>
      <protection locked="true" hidden="false"/>
    </xf>
    <xf numFmtId="164" fontId="63" fillId="0" borderId="0" xfId="22" applyFont="true" applyBorder="false" applyAlignment="true" applyProtection="false">
      <alignment horizontal="center" vertical="bottom" textRotation="0" wrapText="false" indent="0" shrinkToFit="false"/>
      <protection locked="true" hidden="false"/>
    </xf>
    <xf numFmtId="164" fontId="63" fillId="0" borderId="0" xfId="22" applyFont="true" applyBorder="false" applyAlignment="false" applyProtection="false">
      <alignment horizontal="general" vertical="bottom" textRotation="0" wrapText="false" indent="0" shrinkToFit="false"/>
      <protection locked="true" hidden="false"/>
    </xf>
    <xf numFmtId="186" fontId="63" fillId="0" borderId="0" xfId="20" applyFont="true" applyBorder="tru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0" borderId="0" xfId="23" applyFont="true" applyBorder="false" applyAlignment="true" applyProtection="false">
      <alignment horizontal="center" vertical="bottom" textRotation="0" wrapText="false" indent="0" shrinkToFit="false"/>
      <protection locked="true" hidden="false"/>
    </xf>
    <xf numFmtId="164" fontId="63" fillId="0" borderId="0" xfId="23" applyFont="true" applyBorder="false" applyAlignment="false" applyProtection="false">
      <alignment horizontal="general" vertical="bottom" textRotation="0" wrapText="false" indent="0" shrinkToFit="false"/>
      <protection locked="true" hidden="false"/>
    </xf>
    <xf numFmtId="167" fontId="27" fillId="0" borderId="0" xfId="23" applyFont="true" applyBorder="false" applyAlignment="false" applyProtection="false">
      <alignment horizontal="general" vertical="bottom" textRotation="0" wrapText="false" indent="0" shrinkToFit="false"/>
      <protection locked="true" hidden="false"/>
    </xf>
    <xf numFmtId="186" fontId="63" fillId="0" borderId="0" xfId="21" applyFont="true" applyBorder="true" applyAlignment="true" applyProtection="true">
      <alignment horizontal="center" vertical="bottom" textRotation="0" wrapText="false" indent="0" shrinkToFit="false"/>
      <protection locked="true" hidden="false"/>
    </xf>
    <xf numFmtId="186" fontId="66" fillId="0" borderId="0" xfId="17" applyFont="true" applyBorder="true" applyAlignment="true" applyProtection="true">
      <alignment horizontal="center" vertical="bottom" textRotation="0" wrapText="false" indent="0" shrinkToFit="false"/>
      <protection locked="true" hidden="false"/>
    </xf>
    <xf numFmtId="186" fontId="67" fillId="0" borderId="0" xfId="17" applyFont="true" applyBorder="true" applyAlignment="true" applyProtection="true">
      <alignment horizontal="center" vertical="bottom" textRotation="0" wrapText="false" indent="0" shrinkToFit="false"/>
      <protection locked="true" hidden="false"/>
    </xf>
    <xf numFmtId="167" fontId="27" fillId="0" borderId="0" xfId="0" applyFont="true" applyBorder="false" applyAlignment="true" applyProtection="false">
      <alignment horizontal="center" vertical="bottom" textRotation="0" wrapText="false" indent="0" shrinkToFit="false"/>
      <protection locked="true" hidden="false"/>
    </xf>
    <xf numFmtId="164" fontId="63" fillId="0" borderId="47" xfId="0" applyFont="true" applyBorder="true" applyAlignment="false" applyProtection="false">
      <alignment horizontal="general" vertical="bottom" textRotation="0" wrapText="false" indent="0" shrinkToFit="false"/>
      <protection locked="true" hidden="false"/>
    </xf>
    <xf numFmtId="164" fontId="63" fillId="0" borderId="47" xfId="0" applyFont="true" applyBorder="true" applyAlignment="true" applyProtection="false">
      <alignment horizontal="center" vertical="bottom" textRotation="0" wrapText="false" indent="0" shrinkToFit="false"/>
      <protection locked="true" hidden="false"/>
    </xf>
    <xf numFmtId="186" fontId="64" fillId="0" borderId="47" xfId="17" applyFont="true" applyBorder="true" applyAlignment="true" applyProtection="true">
      <alignment horizontal="center" vertical="bottom" textRotation="0" wrapText="false" indent="0" shrinkToFit="false"/>
      <protection locked="true" hidden="false"/>
    </xf>
    <xf numFmtId="168" fontId="65" fillId="0" borderId="34" xfId="0" applyFont="true" applyBorder="true" applyAlignment="false" applyProtection="false">
      <alignment horizontal="general" vertical="bottom" textRotation="0" wrapText="false" indent="0" shrinkToFit="false"/>
      <protection locked="true" hidden="false"/>
    </xf>
    <xf numFmtId="164" fontId="62" fillId="0" borderId="7" xfId="22" applyFont="true" applyBorder="true" applyAlignment="true" applyProtection="false">
      <alignment horizontal="center" vertical="center" textRotation="0" wrapText="true" indent="0" shrinkToFit="false"/>
      <protection locked="true" hidden="false"/>
    </xf>
    <xf numFmtId="164" fontId="62" fillId="0" borderId="51" xfId="22" applyFont="true" applyBorder="true" applyAlignment="true" applyProtection="false">
      <alignment horizontal="center" vertical="center" textRotation="0" wrapText="true" indent="0" shrinkToFit="false"/>
      <protection locked="true" hidden="false"/>
    </xf>
    <xf numFmtId="188" fontId="62" fillId="0" borderId="52" xfId="22" applyFont="true" applyBorder="true" applyAlignment="true" applyProtection="false">
      <alignment horizontal="center" vertical="center" textRotation="0" wrapText="true" indent="0" shrinkToFit="false"/>
      <protection locked="true" hidden="false"/>
    </xf>
    <xf numFmtId="164" fontId="62" fillId="3" borderId="48" xfId="22" applyFont="true" applyBorder="true" applyAlignment="true" applyProtection="false">
      <alignment horizontal="center" vertical="center" textRotation="0" wrapText="true" indent="0" shrinkToFit="false"/>
      <protection locked="true" hidden="false"/>
    </xf>
    <xf numFmtId="164" fontId="62" fillId="3" borderId="49" xfId="22" applyFont="true" applyBorder="true" applyAlignment="true" applyProtection="false">
      <alignment horizontal="center" vertical="center" textRotation="0" wrapText="true" indent="0" shrinkToFit="false"/>
      <protection locked="true" hidden="false"/>
    </xf>
    <xf numFmtId="188" fontId="62" fillId="3" borderId="50" xfId="22" applyFont="true" applyBorder="true" applyAlignment="true" applyProtection="false">
      <alignment horizontal="center" vertical="center" textRotation="0" wrapText="true" indent="0" shrinkToFit="false"/>
      <protection locked="true" hidden="false"/>
    </xf>
    <xf numFmtId="186" fontId="63" fillId="0" borderId="0" xfId="17" applyFont="true" applyBorder="true" applyAlignment="true" applyProtection="tru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Normal 13" xfId="22"/>
    <cellStyle name="Normal 14" xfId="23"/>
    <cellStyle name="Normal 3" xfId="24"/>
    <cellStyle name="Normal 4" xfId="25"/>
    <cellStyle name="Normal 5" xfId="26"/>
  </cellStyles>
  <dxfs count="45">
    <dxf>
      <font>
        <name val="Calibri"/>
        <family val="2"/>
        <color rgb="FF000000"/>
        <sz val="11"/>
      </font>
      <fill>
        <patternFill>
          <bgColor rgb="FFFF0000"/>
        </patternFill>
      </fill>
    </dxf>
    <dxf>
      <font>
        <name val="Calibri"/>
        <family val="2"/>
        <b val="1"/>
        <i val="0"/>
        <color rgb="FFFF0000"/>
        <sz val="11"/>
      </font>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0000"/>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008000"/>
        </patternFill>
      </fill>
    </dxf>
    <dxf>
      <font>
        <name val="Calibri"/>
        <family val="2"/>
        <color rgb="FF008000"/>
        <sz val="11"/>
      </font>
    </dxf>
    <dxf>
      <font>
        <name val="Calibri"/>
        <family val="2"/>
        <color rgb="FF800080"/>
        <sz val="11"/>
      </font>
      <fill>
        <patternFill>
          <bgColor rgb="FFFF99CC"/>
        </patternFill>
      </fill>
    </dxf>
    <dxf>
      <font>
        <name val="Calibri"/>
        <family val="2"/>
        <color rgb="FF008000"/>
        <sz val="11"/>
      </font>
    </dxf>
    <dxf>
      <font>
        <name val="Calibri"/>
        <family val="2"/>
        <color rgb="FF008000"/>
        <sz val="11"/>
      </font>
    </dxf>
    <dxf>
      <font>
        <name val="Calibri"/>
        <family val="2"/>
        <color rgb="FF993300"/>
        <sz val="11"/>
      </font>
    </dxf>
    <dxf>
      <font>
        <name val="Calibri"/>
        <family val="2"/>
        <color rgb="FF003366"/>
        <sz val="11"/>
      </font>
    </dxf>
    <dxf>
      <font>
        <name val="Calibri"/>
        <family val="2"/>
        <b val="1"/>
        <i val="0"/>
        <color rgb="FF99330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border diagonalUp="false" diagonalDown="false">
        <left style="thin"/>
        <right style="thin"/>
        <top style="thin"/>
        <bottom style="thin"/>
        <diagonal/>
      </border>
    </dxf>
    <dxf>
      <font>
        <name val="Calibri"/>
        <family val="2"/>
        <color rgb="FF993300"/>
        <sz val="11"/>
      </font>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font>
      <fill>
        <patternFill>
          <bgColor rgb="FFC0C0C0"/>
        </patternFill>
      </fill>
    </dxf>
    <dxf>
      <font>
        <name val="Calibri"/>
        <family val="2"/>
        <b val="1"/>
        <i val="0"/>
        <color rgb="FF008000"/>
        <sz val="11"/>
      </font>
      <fill>
        <patternFill>
          <bgColor rgb="FFC0C0C0"/>
        </patternFill>
      </fill>
    </dxf>
    <dxf>
      <font>
        <name val="Calibri"/>
        <family val="2"/>
        <color rgb="FF800080"/>
        <sz val="11"/>
      </font>
      <fill>
        <patternFill>
          <bgColor rgb="FFFF99CC"/>
        </patternFill>
      </fill>
    </dxf>
    <dxf>
      <font>
        <name val="Calibri"/>
        <family val="2"/>
        <color rgb="FF008000"/>
        <sz val="11"/>
      </font>
    </dxf>
    <dxf>
      <font>
        <name val="Calibri"/>
        <family val="2"/>
        <color rgb="FF008000"/>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93300"/>
        <sz val="11"/>
      </font>
      <border diagonalUp="false" diagonalDown="false">
        <left style="thin"/>
        <right style="thin"/>
        <top style="thin"/>
        <bottom style="thin"/>
        <diagonal/>
      </border>
    </dxf>
    <dxf>
      <font>
        <name val="Calibri"/>
        <family val="2"/>
        <color rgb="FF993300"/>
        <sz val="11"/>
      </font>
      <border diagonalUp="false" diagonalDown="false">
        <left style="thin"/>
        <right style="thin"/>
        <top style="thin"/>
        <bottom style="thin"/>
        <diagonal/>
      </border>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b val="1"/>
        <i val="0"/>
        <color rgb="FFFF0000"/>
        <sz val="11"/>
      </font>
      <fill>
        <patternFill>
          <bgColor rgb="FFC0C0C0"/>
        </patternFill>
      </fill>
    </dxf>
    <dxf>
      <font>
        <name val="Calibri"/>
        <family val="2"/>
        <b val="1"/>
        <i val="0"/>
        <color rgb="FF008000"/>
        <sz val="11"/>
      </font>
      <fill>
        <patternFill>
          <bgColor rgb="FFC0C0C0"/>
        </patternFill>
      </fill>
    </dxf>
    <dxf>
      <font>
        <name val="Calibri"/>
        <family val="2"/>
        <b val="1"/>
        <i val="0"/>
        <color rgb="FF008000"/>
        <sz val="11"/>
      </font>
      <fill>
        <patternFill>
          <bgColor rgb="FFCCFFFF"/>
        </patternFill>
      </fill>
      <border diagonalUp="false" diagonalDown="false">
        <left style="thin"/>
        <right style="thin"/>
        <top style="thin"/>
        <bottom style="thin"/>
        <diagonal/>
      </border>
    </dxf>
    <dxf>
      <font>
        <name val="Calibri"/>
        <family val="2"/>
        <color rgb="FF008000"/>
        <sz val="11"/>
      </font>
      <fill>
        <patternFill>
          <bgColor rgb="FFCCFFCC"/>
        </patternFill>
      </fill>
    </dxf>
    <dxf>
      <font>
        <name val="Calibri"/>
        <family val="2"/>
        <color rgb="FF993300"/>
        <sz val="11"/>
      </font>
      <fill>
        <patternFill>
          <bgColor rgb="FFE5F2FF"/>
        </patternFill>
      </fill>
      <border diagonalUp="false" diagonalDown="false">
        <left style="thin"/>
        <right style="thin"/>
        <top style="thin"/>
        <bottom style="thin"/>
        <diagonal/>
      </border>
    </dxf>
    <dxf>
      <font>
        <name val="Calibri"/>
        <family val="2"/>
        <b val="0"/>
        <i val="0"/>
        <color rgb="FF008000"/>
        <sz val="11"/>
      </font>
      <border diagonalUp="false" diagonalDown="false">
        <left style="thin"/>
        <right style="thin"/>
        <top style="thin"/>
        <bottom style="thin"/>
        <diagonal/>
      </border>
    </dxf>
    <dxf>
      <font>
        <name val="Calibri"/>
        <family val="2"/>
        <b val="1"/>
        <i val="0"/>
        <color rgb="FF993300"/>
        <sz val="11"/>
      </font>
      <fill>
        <patternFill>
          <bgColor rgb="FF99CCFF"/>
        </patternFill>
      </fill>
      <border diagonalUp="false" diagonalDown="false">
        <left style="thin"/>
        <right style="thin"/>
        <top style="thin"/>
        <bottom style="thin"/>
        <diagonal/>
      </border>
    </dxf>
    <dxf>
      <font>
        <name val="Calibri"/>
        <family val="2"/>
        <b val="1"/>
        <i val="0"/>
        <color rgb="FF008000"/>
        <sz val="11"/>
      </font>
      <fill>
        <patternFill>
          <bgColor rgb="FFCCFFFF"/>
        </patternFill>
      </fill>
      <border diagonalUp="false" diagonalDown="false">
        <left style="thin"/>
        <right style="thin"/>
        <top style="thin"/>
        <bottom style="thin"/>
        <diagonal/>
      </border>
    </dxf>
    <dxf>
      <font>
        <name val="Calibri"/>
        <family val="2"/>
        <b val="1"/>
        <i val="0"/>
        <color rgb="FF993300"/>
        <sz val="11"/>
      </font>
      <fill>
        <patternFill>
          <bgColor rgb="FF99CCFF"/>
        </patternFill>
      </fill>
      <border diagonalUp="false" diagonalDown="false">
        <left style="thin"/>
        <right style="thin"/>
        <top style="thin"/>
        <bottom style="thin"/>
        <diagonal/>
      </border>
    </dxf>
    <dxf>
      <font>
        <name val="Calibri"/>
        <family val="2"/>
        <b val="1"/>
        <i val="0"/>
        <color rgb="FF993300"/>
        <sz val="11"/>
      </font>
      <fill>
        <patternFill>
          <bgColor rgb="FF99CCFF"/>
        </patternFill>
      </fill>
      <border diagonalUp="false" diagonalDown="false">
        <left style="thin"/>
        <right style="thin"/>
        <top style="thin"/>
        <bottom style="thin"/>
        <diagonal/>
      </border>
    </dxf>
    <dxf>
      <font>
        <name val="Calibri"/>
        <family val="2"/>
        <b val="1"/>
        <i val="0"/>
        <color rgb="FF008000"/>
        <sz val="11"/>
      </font>
      <fill>
        <patternFill>
          <bgColor rgb="FFCCFFFF"/>
        </patternFill>
      </fill>
      <border diagonalUp="false" diagonalDown="false">
        <left style="thin"/>
        <right style="thin"/>
        <top style="thin"/>
        <bottom style="thin"/>
        <diagonal/>
      </border>
    </dxf>
    <dxf>
      <font>
        <name val="Calibri"/>
        <family val="2"/>
        <color rgb="FF008000"/>
        <sz val="11"/>
      </font>
      <fill>
        <patternFill>
          <bgColor rgb="FFCCFF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5F2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124920</xdr:rowOff>
    </xdr:from>
    <xdr:to>
      <xdr:col>3</xdr:col>
      <xdr:colOff>61200</xdr:colOff>
      <xdr:row>0</xdr:row>
      <xdr:rowOff>875160</xdr:rowOff>
    </xdr:to>
    <xdr:pic>
      <xdr:nvPicPr>
        <xdr:cNvPr id="0" name="Picture 2" descr=""/>
        <xdr:cNvPicPr/>
      </xdr:nvPicPr>
      <xdr:blipFill>
        <a:blip r:embed="rId1"/>
        <a:stretch/>
      </xdr:blipFill>
      <xdr:spPr>
        <a:xfrm>
          <a:off x="90360" y="124920"/>
          <a:ext cx="1872000" cy="75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0</xdr:row>
      <xdr:rowOff>0</xdr:rowOff>
    </xdr:from>
    <xdr:to>
      <xdr:col>1</xdr:col>
      <xdr:colOff>1180080</xdr:colOff>
      <xdr:row>1</xdr:row>
      <xdr:rowOff>190440</xdr:rowOff>
    </xdr:to>
    <xdr:pic>
      <xdr:nvPicPr>
        <xdr:cNvPr id="1" name="Picture 2" descr=""/>
        <xdr:cNvPicPr/>
      </xdr:nvPicPr>
      <xdr:blipFill>
        <a:blip r:embed="rId1"/>
        <a:stretch/>
      </xdr:blipFill>
      <xdr:spPr>
        <a:xfrm>
          <a:off x="201240" y="0"/>
          <a:ext cx="1169280" cy="466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0</xdr:row>
      <xdr:rowOff>0</xdr:rowOff>
    </xdr:from>
    <xdr:to>
      <xdr:col>1</xdr:col>
      <xdr:colOff>2196360</xdr:colOff>
      <xdr:row>0</xdr:row>
      <xdr:rowOff>971280</xdr:rowOff>
    </xdr:to>
    <xdr:pic>
      <xdr:nvPicPr>
        <xdr:cNvPr id="2" name="Picture 2" descr=""/>
        <xdr:cNvPicPr/>
      </xdr:nvPicPr>
      <xdr:blipFill>
        <a:blip r:embed="rId1"/>
        <a:stretch/>
      </xdr:blipFill>
      <xdr:spPr>
        <a:xfrm>
          <a:off x="120240" y="0"/>
          <a:ext cx="2407680" cy="971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guarantytrustco-my.sharepoint.com/Users%5Cmdabkowski.MICHAELD%5CDesktop%5CCurrent%20Work%5CCopy%20of%202021_va_loan_limit_and_guaranty_calculator_010721%5CVA%20Unlock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guarantytrustco-my.sharepoint.com/Users%5Cmdabkowski.MICHAELD%5CDesktop%5CCurrent%20Work%5CCopy%20of%202021_va_loan_limit_and_guaranty_calculator_010721%5CUnlocked%20VA%20work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urchase &amp; Refi "/>
      <sheetName val="Calculator Job Aid"/>
      <sheetName val="Purchase Final Limit 700k"/>
      <sheetName val="Purchase Base Limit 700k"/>
      <sheetName val="Refinance Final Limit 700K"/>
      <sheetName val="FundingFees &amp; CountyLimits"/>
      <sheetName val="Purchase Loans over $700K"/>
      <sheetName val="Refi's over $700K"/>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urchase &amp; Refi "/>
      <sheetName val="Calculator Job Aid"/>
      <sheetName val="Purchase Final Limit 700k"/>
      <sheetName val="Purchase Base Limit 700k"/>
      <sheetName val="Refinance Final Limit 700K"/>
      <sheetName val="FundingFees &amp; CountyLimits"/>
      <sheetName val="Purchase Loans over $700K"/>
      <sheetName val="Refi's over $700K"/>
    </sheetNames>
    <sheetDataSet>
      <sheetData sheetId="0">
        <row r="3">
          <cell r="E3">
            <v>0</v>
          </cell>
        </row>
        <row r="6">
          <cell r="E6">
            <v>548250</v>
          </cell>
        </row>
        <row r="18">
          <cell r="I18">
            <v>0</v>
          </cell>
        </row>
        <row r="26">
          <cell r="I26">
            <v>0</v>
          </cell>
        </row>
      </sheetData>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8.9921875" defaultRowHeight="11.25" zeroHeight="false" outlineLevelRow="0" outlineLevelCol="0"/>
  <cols>
    <col collapsed="false" customWidth="false" hidden="false" outlineLevel="0" max="4" min="1" style="1" width="8.99"/>
    <col collapsed="false" customWidth="true" hidden="false" outlineLevel="0" max="5" min="5" style="1" width="17.28"/>
    <col collapsed="false" customWidth="false" hidden="false" outlineLevel="0" max="6" min="6" style="1" width="8.99"/>
    <col collapsed="false" customWidth="true" hidden="false" outlineLevel="0" max="7" min="7" style="1" width="13.41"/>
    <col collapsed="false" customWidth="false" hidden="false" outlineLevel="0" max="8" min="8" style="1" width="8.99"/>
    <col collapsed="false" customWidth="true" hidden="false" outlineLevel="0" max="9" min="9" style="1" width="12.85"/>
    <col collapsed="false" customWidth="true" hidden="false" outlineLevel="0" max="11" min="10" style="1" width="9.14"/>
    <col collapsed="false" customWidth="false" hidden="false" outlineLevel="0" max="12" min="12" style="1" width="8.99"/>
    <col collapsed="false" customWidth="true" hidden="false" outlineLevel="0" max="13" min="13" style="1" width="13.56"/>
    <col collapsed="false" customWidth="true" hidden="false" outlineLevel="0" max="14" min="14" style="1" width="15.28"/>
    <col collapsed="false" customWidth="true" hidden="false" outlineLevel="0" max="15" min="15" style="1" width="13.99"/>
    <col collapsed="false" customWidth="true" hidden="false" outlineLevel="0" max="16" min="16" style="1" width="9.7"/>
    <col collapsed="false" customWidth="true" hidden="false" outlineLevel="0" max="17" min="17" style="1" width="41.14"/>
    <col collapsed="false" customWidth="false" hidden="false" outlineLevel="0" max="18" min="18" style="1" width="8.99"/>
    <col collapsed="false" customWidth="true" hidden="false" outlineLevel="0" max="19" min="19" style="2" width="30.28"/>
    <col collapsed="false" customWidth="false" hidden="false" outlineLevel="0" max="257" min="20" style="1" width="8.99"/>
  </cols>
  <sheetData>
    <row r="1" customFormat="false" ht="78.75" hidden="false" customHeight="true" outlineLevel="0" collapsed="false">
      <c r="G1" s="3" t="s">
        <v>0</v>
      </c>
      <c r="H1" s="3"/>
      <c r="I1" s="3"/>
      <c r="K1" s="4" t="s">
        <v>1</v>
      </c>
      <c r="L1" s="4"/>
      <c r="M1" s="4"/>
      <c r="N1" s="4"/>
      <c r="O1" s="4"/>
      <c r="P1" s="4"/>
      <c r="Q1" s="4"/>
      <c r="R1" s="2"/>
      <c r="T1" s="2"/>
      <c r="U1" s="2"/>
      <c r="V1" s="2"/>
    </row>
    <row r="2" customFormat="false" ht="36.4" hidden="false" customHeight="true" outlineLevel="0" collapsed="false">
      <c r="A2" s="5" t="s">
        <v>2</v>
      </c>
      <c r="B2" s="5"/>
      <c r="C2" s="5"/>
      <c r="D2" s="5"/>
      <c r="E2" s="5"/>
      <c r="F2" s="5"/>
      <c r="G2" s="5"/>
      <c r="H2" s="5"/>
      <c r="I2" s="5"/>
      <c r="J2" s="6"/>
      <c r="K2" s="7" t="s">
        <v>3</v>
      </c>
      <c r="L2" s="7"/>
      <c r="M2" s="7"/>
      <c r="N2" s="7"/>
      <c r="O2" s="7"/>
      <c r="P2" s="7"/>
      <c r="Q2" s="7"/>
      <c r="R2" s="8"/>
      <c r="S2" s="8"/>
      <c r="T2" s="2"/>
      <c r="U2" s="2"/>
      <c r="V2" s="2"/>
    </row>
    <row r="3" customFormat="false" ht="12" hidden="false" customHeight="true" outlineLevel="0" collapsed="false">
      <c r="A3" s="9" t="s">
        <v>4</v>
      </c>
      <c r="B3" s="10" t="s">
        <v>5</v>
      </c>
      <c r="C3" s="11"/>
      <c r="D3" s="11"/>
      <c r="E3" s="12" t="s">
        <v>6</v>
      </c>
      <c r="F3" s="13" t="s">
        <v>7</v>
      </c>
      <c r="G3" s="13"/>
      <c r="H3" s="13"/>
      <c r="I3" s="13"/>
      <c r="J3" s="8"/>
      <c r="K3" s="14" t="s">
        <v>8</v>
      </c>
      <c r="L3" s="14"/>
      <c r="M3" s="14"/>
      <c r="N3" s="14"/>
      <c r="O3" s="14"/>
      <c r="P3" s="15"/>
      <c r="Q3" s="16" t="str">
        <f aca="false">IF(P3="","",IF(P3&gt;5,"PROCEED TO DATE CALCULATOR","INELIGIBLE"))</f>
        <v/>
      </c>
      <c r="R3" s="8"/>
      <c r="S3" s="8"/>
      <c r="T3" s="2"/>
      <c r="U3" s="2"/>
      <c r="V3" s="2"/>
    </row>
    <row r="4" customFormat="false" ht="12" hidden="false" customHeight="false" outlineLevel="0" collapsed="false">
      <c r="A4" s="17" t="s">
        <v>9</v>
      </c>
      <c r="B4" s="18" t="s">
        <v>10</v>
      </c>
      <c r="C4" s="18"/>
      <c r="D4" s="18"/>
      <c r="E4" s="19" t="s">
        <v>6</v>
      </c>
      <c r="F4" s="13"/>
      <c r="G4" s="13"/>
      <c r="H4" s="13"/>
      <c r="I4" s="13"/>
      <c r="J4" s="8"/>
      <c r="K4" s="14"/>
      <c r="L4" s="14"/>
      <c r="M4" s="14"/>
      <c r="N4" s="14"/>
      <c r="O4" s="14"/>
      <c r="P4" s="15"/>
      <c r="Q4" s="16"/>
      <c r="R4" s="8"/>
      <c r="S4" s="8" t="s">
        <v>11</v>
      </c>
      <c r="T4" s="2"/>
      <c r="U4" s="2"/>
      <c r="V4" s="2"/>
    </row>
    <row r="5" customFormat="false" ht="13.5" hidden="false" customHeight="false" outlineLevel="0" collapsed="false">
      <c r="A5" s="20" t="s">
        <v>12</v>
      </c>
      <c r="B5" s="20"/>
      <c r="C5" s="20"/>
      <c r="D5" s="20"/>
      <c r="E5" s="20"/>
      <c r="F5" s="13"/>
      <c r="G5" s="13"/>
      <c r="H5" s="13"/>
      <c r="I5" s="13"/>
      <c r="J5" s="8"/>
      <c r="K5" s="21"/>
      <c r="L5" s="21"/>
      <c r="M5" s="21"/>
      <c r="N5" s="21"/>
      <c r="O5" s="21"/>
      <c r="P5" s="21"/>
      <c r="Q5" s="21"/>
      <c r="R5" s="8"/>
      <c r="S5" s="8" t="s">
        <v>13</v>
      </c>
      <c r="T5" s="2"/>
      <c r="U5" s="2"/>
      <c r="V5" s="2"/>
    </row>
    <row r="6" customFormat="false" ht="15.75" hidden="false" customHeight="false" outlineLevel="0" collapsed="false">
      <c r="A6" s="22" t="s">
        <v>14</v>
      </c>
      <c r="B6" s="23" t="s">
        <v>15</v>
      </c>
      <c r="C6" s="24"/>
      <c r="D6" s="24"/>
      <c r="E6" s="25" t="e">
        <f aca="false">_xlfn.XLOOKUP(H6,'Funding Fees &amp; County LImits'!CV2:CV161,'Funding Fees &amp; County LImits'!CW2:CW161)</f>
        <v>#NAME?</v>
      </c>
      <c r="F6" s="26" t="s">
        <v>16</v>
      </c>
      <c r="G6" s="26"/>
      <c r="H6" s="27" t="s">
        <v>11</v>
      </c>
      <c r="I6" s="27"/>
      <c r="J6" s="8"/>
      <c r="K6" s="28" t="s">
        <v>17</v>
      </c>
      <c r="L6" s="28"/>
      <c r="M6" s="28"/>
      <c r="N6" s="28"/>
      <c r="O6" s="28"/>
      <c r="P6" s="29"/>
      <c r="Q6" s="16" t="str">
        <f aca="false">IF(P7="","",IF(P7-P6&gt;209,"ELIGIBLE","INELIGIBLE"))</f>
        <v/>
      </c>
      <c r="R6" s="8"/>
      <c r="S6" s="8" t="s">
        <v>18</v>
      </c>
      <c r="T6" s="2"/>
      <c r="U6" s="2"/>
      <c r="V6" s="2"/>
    </row>
    <row r="7" customFormat="false" ht="15.75" hidden="false" customHeight="false" outlineLevel="0" collapsed="false">
      <c r="A7" s="30" t="s">
        <v>19</v>
      </c>
      <c r="B7" s="31" t="s">
        <v>20</v>
      </c>
      <c r="C7" s="32"/>
      <c r="D7" s="32"/>
      <c r="E7" s="33" t="n">
        <v>2000000</v>
      </c>
      <c r="F7" s="34" t="s">
        <v>21</v>
      </c>
      <c r="G7" s="35"/>
      <c r="H7" s="27" t="s">
        <v>6</v>
      </c>
      <c r="I7" s="27"/>
      <c r="J7" s="36"/>
      <c r="K7" s="28" t="s">
        <v>22</v>
      </c>
      <c r="L7" s="28"/>
      <c r="M7" s="28"/>
      <c r="N7" s="28"/>
      <c r="O7" s="28"/>
      <c r="P7" s="29"/>
      <c r="Q7" s="16"/>
      <c r="R7" s="8"/>
      <c r="S7" s="8" t="s">
        <v>23</v>
      </c>
      <c r="T7" s="2"/>
      <c r="U7" s="2"/>
      <c r="V7" s="2"/>
    </row>
    <row r="8" customFormat="false" ht="12" hidden="false" customHeight="false" outlineLevel="0" collapsed="false">
      <c r="A8" s="37" t="s">
        <v>24</v>
      </c>
      <c r="B8" s="38"/>
      <c r="C8" s="38"/>
      <c r="D8" s="38"/>
      <c r="E8" s="38"/>
      <c r="F8" s="38"/>
      <c r="G8" s="38"/>
      <c r="H8" s="39"/>
      <c r="I8" s="40"/>
      <c r="J8" s="8"/>
      <c r="K8" s="41"/>
      <c r="L8" s="41"/>
      <c r="M8" s="41"/>
      <c r="N8" s="41"/>
      <c r="O8" s="41"/>
      <c r="P8" s="41"/>
      <c r="Q8" s="41"/>
      <c r="R8" s="8"/>
      <c r="S8" s="8" t="s">
        <v>25</v>
      </c>
      <c r="T8" s="2"/>
      <c r="U8" s="2"/>
      <c r="V8" s="2"/>
    </row>
    <row r="9" customFormat="false" ht="15.75" hidden="false" customHeight="false" outlineLevel="0" collapsed="false">
      <c r="A9" s="30" t="s">
        <v>26</v>
      </c>
      <c r="B9" s="42" t="s">
        <v>27</v>
      </c>
      <c r="C9" s="43"/>
      <c r="D9" s="44"/>
      <c r="E9" s="43"/>
      <c r="F9" s="43"/>
      <c r="G9" s="43"/>
      <c r="H9" s="45"/>
      <c r="I9" s="46"/>
      <c r="J9" s="8"/>
      <c r="K9" s="21" t="s">
        <v>28</v>
      </c>
      <c r="L9" s="21"/>
      <c r="M9" s="21"/>
      <c r="N9" s="21"/>
      <c r="O9" s="21"/>
      <c r="P9" s="21"/>
      <c r="Q9" s="47" t="str">
        <f aca="false">IF(AND(Q3="",Q6=""),"DOES NOT MEET SEASONING REQUIREMENTS",IF(AND(Q3="Proceed to Date Calculator",Q6="eligible"),"MEETS SEASONING REQUIREMENTS","DOES NOT MEET SEASONING REQUIREMENTS"))</f>
        <v>DOES NOT MEET SEASONING REQUIREMENTS</v>
      </c>
      <c r="R9" s="8"/>
      <c r="S9" s="8" t="s">
        <v>29</v>
      </c>
      <c r="T9" s="2"/>
      <c r="U9" s="2"/>
      <c r="V9" s="2"/>
    </row>
    <row r="10" customFormat="false" ht="12" hidden="false" customHeight="false" outlineLevel="0" collapsed="false">
      <c r="A10" s="48" t="s">
        <v>30</v>
      </c>
      <c r="B10" s="42" t="s">
        <v>31</v>
      </c>
      <c r="C10" s="43"/>
      <c r="D10" s="43"/>
      <c r="E10" s="43"/>
      <c r="F10" s="49" t="str">
        <f aca="false">IF(H7="","Please select purchase or refinance above",IF(AND(H7="Refinance",I10&gt;0),"Sales price must be zero for refinances",IF(AND(H7="Purchase",OR(I10="",I10=0)),"Sales price must be entered for purchases","")))</f>
        <v/>
      </c>
      <c r="G10" s="49"/>
      <c r="H10" s="49"/>
      <c r="I10" s="46"/>
      <c r="J10" s="8"/>
      <c r="K10" s="8"/>
      <c r="L10" s="8"/>
      <c r="M10" s="8"/>
      <c r="N10" s="8"/>
      <c r="O10" s="8"/>
      <c r="P10" s="8"/>
      <c r="Q10" s="8"/>
      <c r="R10" s="8"/>
      <c r="S10" s="8" t="s">
        <v>32</v>
      </c>
      <c r="T10" s="2"/>
      <c r="U10" s="2"/>
      <c r="V10" s="2"/>
    </row>
    <row r="11" customFormat="false" ht="12" hidden="false" customHeight="false" outlineLevel="0" collapsed="false">
      <c r="A11" s="50" t="s">
        <v>33</v>
      </c>
      <c r="B11" s="51" t="s">
        <v>34</v>
      </c>
      <c r="C11" s="52"/>
      <c r="D11" s="53"/>
      <c r="E11" s="49" t="str">
        <f aca="false">IF(I11="","Appraised Value Field Must Be Completed","")</f>
        <v/>
      </c>
      <c r="F11" s="49"/>
      <c r="G11" s="49"/>
      <c r="H11" s="49"/>
      <c r="I11" s="54" t="n">
        <v>0</v>
      </c>
      <c r="J11" s="8"/>
      <c r="K11" s="8"/>
      <c r="L11" s="8"/>
      <c r="M11" s="8" t="s">
        <v>35</v>
      </c>
      <c r="N11" s="55" t="str">
        <f aca="false">IF(AND(H7="Purchase",N12&lt;=1000000,I10&gt;0),I9/MIN(I10,I11),IF(AND(H7="Purchase",N12&gt;1000000,I10&gt;0),(I9+I30)/MIN(I10,I11),IF(AND(H7="Refinance",I11&gt;0),I9/I11,"")))</f>
        <v/>
      </c>
      <c r="O11" s="8"/>
      <c r="P11" s="8"/>
      <c r="Q11" s="8"/>
      <c r="R11" s="8"/>
      <c r="S11" s="8" t="s">
        <v>36</v>
      </c>
      <c r="T11" s="2"/>
      <c r="U11" s="2"/>
      <c r="V11" s="2"/>
    </row>
    <row r="12" customFormat="false" ht="11.25" hidden="false" customHeight="true" outlineLevel="0" collapsed="false">
      <c r="A12" s="56" t="s">
        <v>37</v>
      </c>
      <c r="B12" s="57" t="str">
        <f aca="false">IF(H7="Select One","Lesser of Sales Price, Appraised Value, Or Base Loan Amount",IF(H7="Purchase","Lesser of Sales Price and Appraised Value",IF(H7="Refinance","Lesser of Base Loan Amount And Appraised Value")))</f>
        <v>Lesser of Sales Price, Appraised Value, Or Base Loan Amount</v>
      </c>
      <c r="C12" s="52"/>
      <c r="D12" s="52"/>
      <c r="E12" s="58"/>
      <c r="F12" s="59" t="str">
        <f aca="false">IFERROR(IF(I9+I30&gt;1500000,"Total loan amount cannot exceed $1,500,000",IF(I21&gt;0,"",IF(AND(H7="Purchase",I9&gt;1000000,I9/I12&gt;0.9),"Base + funding fee cannot exceed 90% for loan amounts &gt; $1,000,000",IF(AND(H7="Purchase",(I9+I30)&gt;1000000,I22&gt;0,I9+I30&lt;=1500000,N13&gt;0.9),"Requested base loan amount has been reduced by a Required Down Payment.  Please see line S for the maximum allowed base loan amount",IF(AND(H7="Refinance",I9+I30&lt;=1500000,N11&gt;=0.9001),"Refinances Cannot exceed 90% LTV",IF(AND(H7="Purchase",(I9+I30)&gt;1000000,I22&gt;0,I9+I30&lt;=1500000,I11&lt;I10),"Requested base loan amount has been reduced by a Required Down Payment.  Please see line S for the maximum allowed base loan amount","")))))),"")</f>
        <v/>
      </c>
      <c r="G12" s="59"/>
      <c r="H12" s="59"/>
      <c r="I12" s="60" t="n">
        <f aca="false">IF(H7="Purchase",MIN(I10,I11),IF(AND(H7="Refinance",N11&lt;0.9001),MIN(I9,I11),IF(AND(H7="Refinance",N11&gt;0.9001),"Refi &gt; 90% Ineligible",0)))</f>
        <v>0</v>
      </c>
      <c r="J12" s="8"/>
      <c r="K12" s="8"/>
      <c r="L12" s="8"/>
      <c r="M12" s="8"/>
      <c r="N12" s="61"/>
      <c r="O12" s="8"/>
      <c r="P12" s="8"/>
      <c r="Q12" s="8" t="s">
        <v>6</v>
      </c>
      <c r="R12" s="8"/>
      <c r="S12" s="8" t="s">
        <v>38</v>
      </c>
      <c r="T12" s="2"/>
      <c r="U12" s="2"/>
      <c r="V12" s="2"/>
    </row>
    <row r="13" customFormat="false" ht="11.25" hidden="false" customHeight="false" outlineLevel="0" collapsed="false">
      <c r="A13" s="37" t="s">
        <v>39</v>
      </c>
      <c r="B13" s="38"/>
      <c r="C13" s="38"/>
      <c r="D13" s="38"/>
      <c r="E13" s="38"/>
      <c r="F13" s="38"/>
      <c r="G13" s="38"/>
      <c r="H13" s="38"/>
      <c r="I13" s="62"/>
      <c r="J13" s="8"/>
      <c r="K13" s="8"/>
      <c r="L13" s="8"/>
      <c r="M13" s="8" t="s">
        <v>40</v>
      </c>
      <c r="N13" s="63" t="e">
        <f aca="false">IF(I10=0,(I9+I30)/I11,(I9+I30)/MIN(I10,I11))</f>
        <v>#VALUE!</v>
      </c>
      <c r="O13" s="8"/>
      <c r="P13" s="8"/>
      <c r="Q13" s="64" t="n">
        <v>0</v>
      </c>
      <c r="R13" s="8"/>
      <c r="S13" s="8" t="s">
        <v>41</v>
      </c>
      <c r="T13" s="2"/>
      <c r="U13" s="2"/>
      <c r="V13" s="2"/>
    </row>
    <row r="14" customFormat="false" ht="12" hidden="false" customHeight="false" outlineLevel="0" collapsed="false">
      <c r="A14" s="56" t="s">
        <v>42</v>
      </c>
      <c r="B14" s="65" t="s">
        <v>43</v>
      </c>
      <c r="C14" s="66"/>
      <c r="D14" s="66"/>
      <c r="E14" s="66"/>
      <c r="F14" s="66"/>
      <c r="G14" s="66"/>
      <c r="H14" s="67"/>
      <c r="I14" s="68" t="n">
        <v>36000</v>
      </c>
      <c r="J14" s="8"/>
      <c r="K14" s="8"/>
      <c r="L14" s="8"/>
      <c r="M14" s="8"/>
      <c r="N14" s="8"/>
      <c r="O14" s="8"/>
      <c r="P14" s="8"/>
      <c r="Q14" s="64" t="n">
        <v>0.014</v>
      </c>
      <c r="R14" s="8"/>
      <c r="S14" s="8" t="s">
        <v>44</v>
      </c>
      <c r="T14" s="2"/>
      <c r="U14" s="2"/>
      <c r="V14" s="2"/>
    </row>
    <row r="15" customFormat="false" ht="12" hidden="false" customHeight="false" outlineLevel="0" collapsed="false">
      <c r="A15" s="56" t="s">
        <v>45</v>
      </c>
      <c r="B15" s="69" t="s">
        <v>46</v>
      </c>
      <c r="C15" s="66"/>
      <c r="D15" s="66"/>
      <c r="E15" s="66"/>
      <c r="F15" s="66"/>
      <c r="G15" s="70"/>
      <c r="H15" s="67"/>
      <c r="I15" s="71" t="n">
        <f aca="false">IF(AND(E4="Full Entitlement",I9&gt;144000),I12*0.25-I14,IF(AND(E4="Partial Entitlement",I9&gt;144000),E6*0.25-I14,IF(I9&lt;=144000,0,"")))</f>
        <v>0</v>
      </c>
      <c r="J15" s="8"/>
      <c r="K15" s="8"/>
      <c r="L15" s="8"/>
      <c r="M15" s="8"/>
      <c r="N15" s="8"/>
      <c r="O15" s="8"/>
      <c r="P15" s="8"/>
      <c r="Q15" s="64" t="n">
        <v>0.0165</v>
      </c>
      <c r="R15" s="8"/>
      <c r="S15" s="8" t="s">
        <v>47</v>
      </c>
      <c r="T15" s="2"/>
      <c r="U15" s="2"/>
      <c r="V15" s="2"/>
    </row>
    <row r="16" customFormat="false" ht="36" hidden="false" customHeight="true" outlineLevel="0" collapsed="false">
      <c r="A16" s="56" t="s">
        <v>48</v>
      </c>
      <c r="B16" s="72" t="s">
        <v>49</v>
      </c>
      <c r="C16" s="72"/>
      <c r="D16" s="72"/>
      <c r="E16" s="72"/>
      <c r="F16" s="72"/>
      <c r="G16" s="72"/>
      <c r="H16" s="72"/>
      <c r="I16" s="54"/>
      <c r="J16" s="73" t="str">
        <f aca="false">IF(AND(E4="Full Entitlement",I16&gt;0),"Cannot Be &gt; $0.00 When Full Entitlement Is Chosen On Line B",IF(AND(E4="Partial Entitlement",I16=0),"Cannot Be Zero When Partial Entitlement is Chosen on Line B",""))</f>
        <v/>
      </c>
      <c r="K16" s="73"/>
      <c r="L16" s="73"/>
      <c r="M16" s="74" t="s">
        <v>50</v>
      </c>
      <c r="N16" s="74"/>
      <c r="O16" s="74"/>
      <c r="P16" s="74"/>
      <c r="Q16" s="64" t="n">
        <v>0.023</v>
      </c>
      <c r="R16" s="8"/>
      <c r="S16" s="8" t="s">
        <v>51</v>
      </c>
      <c r="T16" s="2"/>
      <c r="U16" s="2"/>
      <c r="V16" s="2"/>
    </row>
    <row r="17" customFormat="false" ht="12" hidden="false" customHeight="true" outlineLevel="0" collapsed="false">
      <c r="A17" s="56" t="s">
        <v>52</v>
      </c>
      <c r="B17" s="51" t="s">
        <v>53</v>
      </c>
      <c r="C17" s="52"/>
      <c r="D17" s="75" t="str">
        <f aca="false">IF(I17&lt;=0,"There is no guaranty entitlement available, the transaction is ineligible","")</f>
        <v/>
      </c>
      <c r="E17" s="75"/>
      <c r="F17" s="75"/>
      <c r="G17" s="75"/>
      <c r="H17" s="75"/>
      <c r="I17" s="76" t="n">
        <f aca="false">I14+I15-I16</f>
        <v>36000</v>
      </c>
      <c r="J17" s="77" t="n">
        <f aca="false">IF(H7="Purchase",IF(I12&gt;0,I17/I12,0),IF(H7="Refinance",IF(I11&gt;0,I17/I11,0)))</f>
        <v>0</v>
      </c>
      <c r="K17" s="78"/>
      <c r="L17" s="6"/>
      <c r="M17" s="79" t="s">
        <v>54</v>
      </c>
      <c r="N17" s="79"/>
      <c r="O17" s="79"/>
      <c r="P17" s="80" t="s">
        <v>6</v>
      </c>
      <c r="Q17" s="64" t="n">
        <v>0.036</v>
      </c>
      <c r="R17" s="8"/>
      <c r="S17" s="8" t="s">
        <v>55</v>
      </c>
      <c r="T17" s="2"/>
      <c r="U17" s="2"/>
      <c r="V17" s="2"/>
    </row>
    <row r="18" customFormat="false" ht="12" hidden="false" customHeight="false" outlineLevel="0" collapsed="false">
      <c r="A18" s="56" t="s">
        <v>56</v>
      </c>
      <c r="B18" s="81" t="s">
        <v>57</v>
      </c>
      <c r="C18" s="52"/>
      <c r="D18" s="52"/>
      <c r="E18" s="52"/>
      <c r="F18" s="52"/>
      <c r="G18" s="52"/>
      <c r="H18" s="67"/>
      <c r="I18" s="76" t="n">
        <f aca="false">IF(H7="Purchase",I12*0.25,IF(H7="Refinance",I11*0.25,0))</f>
        <v>0</v>
      </c>
      <c r="J18" s="78"/>
      <c r="K18" s="82"/>
      <c r="L18" s="6"/>
      <c r="M18" s="79"/>
      <c r="N18" s="79"/>
      <c r="O18" s="79"/>
      <c r="P18" s="80"/>
      <c r="Q18" s="8"/>
      <c r="R18" s="8"/>
      <c r="S18" s="8" t="s">
        <v>58</v>
      </c>
      <c r="T18" s="2"/>
      <c r="U18" s="2"/>
      <c r="V18" s="2"/>
    </row>
    <row r="19" customFormat="false" ht="11.25" hidden="false" customHeight="true" outlineLevel="0" collapsed="false">
      <c r="A19" s="37" t="s">
        <v>59</v>
      </c>
      <c r="B19" s="83"/>
      <c r="C19" s="83"/>
      <c r="D19" s="83"/>
      <c r="E19" s="83"/>
      <c r="F19" s="83"/>
      <c r="G19" s="83"/>
      <c r="H19" s="83"/>
      <c r="I19" s="84"/>
      <c r="J19" s="78"/>
      <c r="K19" s="85" t="s">
        <v>60</v>
      </c>
      <c r="L19" s="6"/>
      <c r="M19" s="79"/>
      <c r="N19" s="79"/>
      <c r="O19" s="79"/>
      <c r="P19" s="80"/>
      <c r="Q19" s="8"/>
      <c r="R19" s="8"/>
      <c r="S19" s="8" t="s">
        <v>61</v>
      </c>
      <c r="T19" s="2"/>
      <c r="U19" s="2"/>
      <c r="V19" s="2"/>
    </row>
    <row r="20" customFormat="false" ht="11.25" hidden="false" customHeight="false" outlineLevel="0" collapsed="false">
      <c r="A20" s="56" t="s">
        <v>62</v>
      </c>
      <c r="B20" s="86" t="s">
        <v>63</v>
      </c>
      <c r="C20" s="52"/>
      <c r="D20" s="52"/>
      <c r="E20" s="52"/>
      <c r="F20" s="52"/>
      <c r="G20" s="87"/>
      <c r="H20" s="67"/>
      <c r="I20" s="88" t="n">
        <f aca="false">IF(I18&gt;I17,I18-I17,0)</f>
        <v>0</v>
      </c>
      <c r="J20" s="89"/>
      <c r="K20" s="85"/>
      <c r="L20" s="6"/>
      <c r="M20" s="79"/>
      <c r="N20" s="79"/>
      <c r="O20" s="79"/>
      <c r="P20" s="80"/>
      <c r="Q20" s="8"/>
      <c r="R20" s="8"/>
      <c r="S20" s="8" t="s">
        <v>64</v>
      </c>
      <c r="T20" s="2"/>
      <c r="U20" s="2"/>
      <c r="V20" s="2"/>
    </row>
    <row r="21" customFormat="false" ht="11.25" hidden="false" customHeight="false" outlineLevel="0" collapsed="false">
      <c r="A21" s="56" t="s">
        <v>65</v>
      </c>
      <c r="B21" s="86" t="str">
        <f aca="false">IF(H7="Purchase","Down Payment Due from Sales Price Exceeding Value",IF(H7="Refinance","Equity Available in Property","Difference in Loan Amount and Value"))</f>
        <v>Difference in Loan Amount and Value</v>
      </c>
      <c r="C21" s="52"/>
      <c r="D21" s="52"/>
      <c r="E21" s="52"/>
      <c r="F21" s="52"/>
      <c r="G21" s="87"/>
      <c r="H21" s="67"/>
      <c r="I21" s="90" t="n">
        <f aca="false">IF(H7="Purchase",IF(I11&lt;I10,I10-I11,0),IF(H7="Refinance",I11-I9,0))</f>
        <v>0</v>
      </c>
      <c r="J21" s="89"/>
      <c r="K21" s="85"/>
      <c r="L21" s="6"/>
      <c r="M21" s="79"/>
      <c r="N21" s="79"/>
      <c r="O21" s="79"/>
      <c r="P21" s="80"/>
      <c r="Q21" s="8"/>
      <c r="R21" s="8"/>
      <c r="S21" s="8" t="s">
        <v>66</v>
      </c>
      <c r="T21" s="2"/>
      <c r="U21" s="2"/>
      <c r="V21" s="2"/>
    </row>
    <row r="22" customFormat="false" ht="12" hidden="false" customHeight="true" outlineLevel="0" collapsed="false">
      <c r="A22" s="56" t="s">
        <v>67</v>
      </c>
      <c r="B22" s="86" t="s">
        <v>68</v>
      </c>
      <c r="C22" s="52"/>
      <c r="D22" s="52"/>
      <c r="E22" s="52"/>
      <c r="F22" s="52"/>
      <c r="G22" s="52"/>
      <c r="H22" s="67"/>
      <c r="I22" s="91" t="n">
        <f aca="false">IF(H7="Purchase",SUM(I20:I21),IF(AND(H7="Refinance",I20&gt;I21),I20-I21,0))</f>
        <v>0</v>
      </c>
      <c r="J22" s="92"/>
      <c r="K22" s="85"/>
      <c r="L22" s="8"/>
      <c r="M22" s="79" t="s">
        <v>69</v>
      </c>
      <c r="N22" s="79"/>
      <c r="O22" s="79"/>
      <c r="P22" s="80" t="s">
        <v>6</v>
      </c>
      <c r="Q22" s="8"/>
      <c r="R22" s="8"/>
      <c r="S22" s="8" t="s">
        <v>70</v>
      </c>
      <c r="T22" s="2"/>
      <c r="U22" s="2"/>
      <c r="V22" s="2"/>
    </row>
    <row r="23" customFormat="false" ht="12" hidden="false" customHeight="false" outlineLevel="0" collapsed="false">
      <c r="A23" s="56" t="s">
        <v>71</v>
      </c>
      <c r="B23" s="86" t="s">
        <v>72</v>
      </c>
      <c r="C23" s="52"/>
      <c r="D23" s="52"/>
      <c r="E23" s="52"/>
      <c r="F23" s="52"/>
      <c r="G23" s="52"/>
      <c r="H23" s="67"/>
      <c r="I23" s="54" t="n">
        <v>0</v>
      </c>
      <c r="J23" s="92"/>
      <c r="K23" s="93" t="n">
        <f aca="false">J17+J24</f>
        <v>0</v>
      </c>
      <c r="L23" s="6"/>
      <c r="M23" s="79"/>
      <c r="N23" s="79"/>
      <c r="O23" s="79"/>
      <c r="P23" s="80"/>
      <c r="Q23" s="8"/>
      <c r="R23" s="8"/>
      <c r="S23" s="8" t="s">
        <v>73</v>
      </c>
      <c r="T23" s="2"/>
      <c r="U23" s="2"/>
      <c r="V23" s="2"/>
    </row>
    <row r="24" customFormat="false" ht="11.25" hidden="false" customHeight="false" outlineLevel="0" collapsed="false">
      <c r="A24" s="56" t="s">
        <v>74</v>
      </c>
      <c r="B24" s="86" t="str">
        <f aca="false">IF(H7="Purchase","Total Down Payment",IF(H7="Refinance","Total Down Payment Plus Equity","Total Investment"))</f>
        <v>Total Investment</v>
      </c>
      <c r="C24" s="94"/>
      <c r="D24" s="94"/>
      <c r="E24" s="94"/>
      <c r="F24" s="94"/>
      <c r="G24" s="87"/>
      <c r="H24" s="95"/>
      <c r="I24" s="96" t="n">
        <f aca="false">IF(H7="Purchase",I22+I23,IF(H7="Refinance",I21+I22+I23,0))</f>
        <v>0</v>
      </c>
      <c r="J24" s="77" t="n">
        <f aca="false">IF(H7="Purchase",IF(I12&gt;0,(I20+I23)/I12,0),IF(H7="Refinance",IF(I11&gt;0,I24/I11,0)))</f>
        <v>0</v>
      </c>
      <c r="K24" s="78"/>
      <c r="L24" s="6"/>
      <c r="M24" s="97" t="s">
        <v>75</v>
      </c>
      <c r="N24" s="97"/>
      <c r="O24" s="97"/>
      <c r="P24" s="80" t="s">
        <v>6</v>
      </c>
      <c r="Q24" s="8"/>
      <c r="R24" s="8"/>
      <c r="S24" s="8" t="s">
        <v>76</v>
      </c>
      <c r="T24" s="2"/>
      <c r="U24" s="2"/>
      <c r="V24" s="2"/>
    </row>
    <row r="25" customFormat="false" ht="11.25" hidden="false" customHeight="false" outlineLevel="0" collapsed="false">
      <c r="A25" s="98" t="s">
        <v>77</v>
      </c>
      <c r="B25" s="99"/>
      <c r="C25" s="38"/>
      <c r="D25" s="38"/>
      <c r="E25" s="38"/>
      <c r="F25" s="38"/>
      <c r="G25" s="38"/>
      <c r="H25" s="38"/>
      <c r="I25" s="62"/>
      <c r="J25" s="100" t="str">
        <f aca="false">IF((I8-I23&lt;=144000)*AND(I8&gt;0),"Error: Sales Price - Veteran's Additional Down Payment Must be &gt;$144,000.00","")</f>
        <v/>
      </c>
      <c r="K25" s="101"/>
      <c r="L25" s="6"/>
      <c r="M25" s="97" t="s">
        <v>78</v>
      </c>
      <c r="N25" s="97"/>
      <c r="O25" s="97"/>
      <c r="P25" s="80" t="s">
        <v>6</v>
      </c>
      <c r="Q25" s="8"/>
      <c r="R25" s="8"/>
      <c r="S25" s="8" t="s">
        <v>79</v>
      </c>
    </row>
    <row r="26" customFormat="false" ht="15" hidden="false" customHeight="true" outlineLevel="0" collapsed="false">
      <c r="A26" s="56" t="s">
        <v>80</v>
      </c>
      <c r="B26" s="102" t="s">
        <v>81</v>
      </c>
      <c r="C26" s="102"/>
      <c r="D26" s="102"/>
      <c r="E26" s="103"/>
      <c r="F26" s="103"/>
      <c r="G26" s="103"/>
      <c r="H26" s="103"/>
      <c r="I26" s="90" t="n">
        <f aca="false">IF(AND(I9&lt;=1000000,I12&gt;1000000),1000000,IF(AND(H7="Purchase",O37&lt;=1000000,I21=0),I12-I24,IF(AND(H7="Purchase",O37&lt;=1000000,I21&gt;0),I11-I20,IF(AND(H7="Purchase",O37&gt;1000000,I21&gt;0,(I11-I24)&gt;I11*0.9),I11*0.9,IF(AND(H7="Purchase",O37&gt;1000000,I21&gt;0,(I11-I24)&lt;I11*0.9),I11-I24,IF(AND(H7="Purchase",O37&gt;1000000),TRUNC(I12*0.9)-I22,O38))))))</f>
        <v>0</v>
      </c>
      <c r="J26" s="6"/>
      <c r="K26" s="6"/>
      <c r="L26" s="6"/>
      <c r="M26" s="104" t="str">
        <f aca="false">IF(AND(P17="yes",P22="yes",P24="yes",P25="yes"),"Transaction meets recoupment requirements","Transaction does not meet recoupment requirements")</f>
        <v>Transaction does not meet recoupment requirements</v>
      </c>
      <c r="N26" s="104"/>
      <c r="O26" s="104"/>
      <c r="P26" s="104"/>
      <c r="Q26" s="8"/>
      <c r="R26" s="8"/>
      <c r="S26" s="8" t="s">
        <v>82</v>
      </c>
    </row>
    <row r="27" customFormat="false" ht="11.25" hidden="false" customHeight="true" outlineLevel="0" collapsed="false">
      <c r="A27" s="56" t="s">
        <v>83</v>
      </c>
      <c r="B27" s="102" t="s">
        <v>84</v>
      </c>
      <c r="C27" s="102"/>
      <c r="D27" s="105" t="str">
        <f aca="false">IF(AND(H7="Purchase",O35&gt;0.9501,OR(E3=1.4%,E3=1.65%)),"Down Payment Less Than 5%. Check Guidelines to verify VA Funding Fee %",IF(AND(H7="Purchase",O35&lt;0.9501,O35&gt;=0.9001,E3&lt;&gt;1.65%,E3&lt;&gt;0%),"Down Payment Greater Than 5% And Less Than 10% Check Guidelines to verify VA Funding Fee %",IF(AND(H7="Purchase",O35&lt;0.9001,O35&gt;0,E3&lt;&gt;1.4%,E3&lt;&gt;0%),"Down Payment Is 10% Or Greater. Check Guidelines to verify VA Funding Fee %",IF(AND(H7="Refinance",OR(E3=1.4%,E3=1.65%)),"VA Funding Fee % selected is not valid for Refinance loans",""))))</f>
        <v/>
      </c>
      <c r="E27" s="105"/>
      <c r="F27" s="105"/>
      <c r="G27" s="105"/>
      <c r="H27" s="105"/>
      <c r="I27" s="91" t="str">
        <f aca="false">IFERROR(I26*E3,"")</f>
        <v/>
      </c>
      <c r="J27" s="106"/>
      <c r="K27" s="106"/>
      <c r="L27" s="106"/>
      <c r="M27" s="107"/>
      <c r="N27" s="107"/>
      <c r="O27" s="107"/>
      <c r="P27" s="8"/>
      <c r="Q27" s="8"/>
      <c r="R27" s="8"/>
      <c r="S27" s="8" t="s">
        <v>85</v>
      </c>
    </row>
    <row r="28" customFormat="false" ht="11.25" hidden="false" customHeight="false" outlineLevel="0" collapsed="false">
      <c r="A28" s="48" t="s">
        <v>86</v>
      </c>
      <c r="B28" s="108" t="s">
        <v>87</v>
      </c>
      <c r="C28" s="109"/>
      <c r="D28" s="109"/>
      <c r="E28" s="110"/>
      <c r="F28" s="67"/>
      <c r="G28" s="67"/>
      <c r="H28" s="111"/>
      <c r="I28" s="112" t="str">
        <f aca="false">IFERROR(I27-TRUNC(I27),"")</f>
        <v/>
      </c>
      <c r="J28" s="113"/>
      <c r="K28" s="114"/>
      <c r="L28" s="114"/>
      <c r="M28" s="115"/>
      <c r="N28" s="115"/>
      <c r="O28" s="115"/>
      <c r="P28" s="115"/>
      <c r="Q28" s="8"/>
      <c r="R28" s="8"/>
      <c r="S28" s="8" t="s">
        <v>88</v>
      </c>
    </row>
    <row r="29" customFormat="false" ht="11.25" hidden="false" customHeight="false" outlineLevel="0" collapsed="false">
      <c r="A29" s="48" t="s">
        <v>89</v>
      </c>
      <c r="B29" s="108" t="s">
        <v>90</v>
      </c>
      <c r="C29" s="116"/>
      <c r="D29" s="116"/>
      <c r="E29" s="116"/>
      <c r="F29" s="116"/>
      <c r="G29" s="67"/>
      <c r="H29" s="111"/>
      <c r="I29" s="117" t="n">
        <f aca="false">IF(I9&lt;=1000000,0,IF(AND(H7="Refinance",O36&gt;0.900001),I27-I28-I30,IF(AND(H7="Purchase",O37&gt;1000000,O36&gt;0.900001,I21=0),MIN(I9-I26+(I27-I28),I27-I28),IF(AND(H7="Purchase",O37&gt;1000000,O36&gt;0.900001,I21&gt;0),I27-I28,0))))</f>
        <v>0</v>
      </c>
      <c r="J29" s="113" t="s">
        <v>91</v>
      </c>
      <c r="K29" s="114"/>
      <c r="L29" s="114"/>
      <c r="M29" s="115"/>
      <c r="N29" s="115"/>
      <c r="O29" s="115"/>
      <c r="P29" s="115"/>
      <c r="Q29" s="8"/>
      <c r="R29" s="8"/>
      <c r="S29" s="8" t="s">
        <v>92</v>
      </c>
    </row>
    <row r="30" customFormat="false" ht="11.25" hidden="false" customHeight="true" outlineLevel="0" collapsed="false">
      <c r="A30" s="56" t="s">
        <v>93</v>
      </c>
      <c r="B30" s="102" t="s">
        <v>94</v>
      </c>
      <c r="C30" s="102"/>
      <c r="D30" s="102"/>
      <c r="E30" s="102"/>
      <c r="F30" s="102"/>
      <c r="G30" s="102"/>
      <c r="H30" s="111"/>
      <c r="I30" s="118" t="str">
        <f aca="false">IFERROR(IF(AND(H7="Refinance",I11&lt;&gt;"",I11&gt;0,(I26+I27-I28)/I11&gt;=0.9001),TRUNC(I11*0.9)-I26,IF(AND(H7="Purchase",I11&lt;&gt;"",I11&gt;0,I9&lt;=1000000),I27-I28,IF(AND(H7="Purchase",I11&lt;&gt;"",I11&gt;0,I9+(I9*E3)&gt;1000000,(I26+I27-I28)/I11&gt;=0.9,I21=0),TRUNC(I26-(I11*0.9)+I22),IF(AND(H7="Purchase",I11&lt;&gt;"",I11&gt;0,I9+(I9*E3)&gt;1000000,(I26+I27-I28)/I11&gt;=0.9,I21&gt;0),TRUNC(I26-(I11*0.9)),I27-I28)))),"")</f>
        <v/>
      </c>
      <c r="J30" s="113"/>
      <c r="K30" s="114"/>
      <c r="L30" s="114"/>
      <c r="M30" s="80"/>
      <c r="N30" s="80"/>
      <c r="O30" s="80"/>
      <c r="P30" s="80"/>
      <c r="Q30" s="8"/>
      <c r="R30" s="8"/>
      <c r="S30" s="8" t="s">
        <v>95</v>
      </c>
    </row>
    <row r="31" customFormat="false" ht="11.25" hidden="false" customHeight="true" outlineLevel="0" collapsed="false">
      <c r="A31" s="56" t="s">
        <v>96</v>
      </c>
      <c r="B31" s="119" t="s">
        <v>97</v>
      </c>
      <c r="C31" s="119"/>
      <c r="D31" s="119"/>
      <c r="E31" s="119"/>
      <c r="F31" s="119"/>
      <c r="G31" s="120"/>
      <c r="H31" s="67"/>
      <c r="I31" s="90" t="e">
        <f aca="false">IF(D17="There is no guaranty entitlement available, the transaction is ineligible","Ineligible",IF(E12="",I26+I30,IF(AND(I7="Refinance",E12=""),I26+I30,IF(AND(I7="Refinance",E12&lt;&gt;""),"Error, See Row H",IF(AND(I7="Purchase",E12=""),I26+I30,IF(AND(I7="Purchase",E12&lt;&gt;"",I22&gt;0),I26+I30,IF(AND(I7="Purchase",E12="Requested base loan amount has been reduced by a Required Down Payment.  Please see line S for the maximum allowed base loan amount"),I26+I30,"Error, See Row H")))))))</f>
        <v>#VALUE!</v>
      </c>
      <c r="J31" s="113"/>
      <c r="K31" s="114"/>
      <c r="L31" s="114"/>
      <c r="M31" s="80"/>
      <c r="N31" s="80"/>
      <c r="O31" s="80"/>
      <c r="P31" s="80"/>
      <c r="Q31" s="8"/>
      <c r="R31" s="8"/>
      <c r="S31" s="8" t="s">
        <v>98</v>
      </c>
    </row>
    <row r="32" customFormat="false" ht="11.25" hidden="false" customHeight="true" outlineLevel="0" collapsed="false">
      <c r="A32" s="121"/>
      <c r="B32" s="122" t="str">
        <f aca="false">IF(D17="There is no guaranty entitlement available, the transaction is ineligible","There is no guaranty entitlement available, the transaction is ineligible","")</f>
        <v/>
      </c>
      <c r="C32" s="122"/>
      <c r="D32" s="122"/>
      <c r="E32" s="122"/>
      <c r="F32" s="122"/>
      <c r="G32" s="122"/>
      <c r="H32" s="122"/>
      <c r="I32" s="122"/>
      <c r="J32" s="113"/>
      <c r="K32" s="113"/>
      <c r="L32" s="113"/>
      <c r="M32" s="6"/>
      <c r="N32" s="6"/>
      <c r="O32" s="8"/>
      <c r="P32" s="8"/>
      <c r="Q32" s="8"/>
      <c r="R32" s="8"/>
      <c r="S32" s="8" t="s">
        <v>99</v>
      </c>
    </row>
    <row r="33" customFormat="false" ht="11.25" hidden="false" customHeight="true" outlineLevel="0" collapsed="false">
      <c r="A33" s="123" t="s">
        <v>100</v>
      </c>
      <c r="B33" s="123"/>
      <c r="C33" s="123"/>
      <c r="D33" s="124"/>
      <c r="E33" s="124"/>
      <c r="F33" s="124"/>
      <c r="G33" s="124"/>
      <c r="H33" s="124"/>
      <c r="I33" s="124"/>
      <c r="J33" s="113"/>
      <c r="K33" s="113"/>
      <c r="L33" s="113"/>
      <c r="M33" s="6"/>
      <c r="N33" s="6"/>
      <c r="O33" s="8"/>
      <c r="P33" s="8"/>
      <c r="Q33" s="8"/>
      <c r="R33" s="8"/>
      <c r="S33" s="8" t="s">
        <v>101</v>
      </c>
    </row>
    <row r="34" customFormat="false" ht="11.25" hidden="false" customHeight="true" outlineLevel="0" collapsed="false">
      <c r="A34" s="123" t="s">
        <v>102</v>
      </c>
      <c r="B34" s="123"/>
      <c r="C34" s="123"/>
      <c r="D34" s="124"/>
      <c r="E34" s="124"/>
      <c r="F34" s="124"/>
      <c r="G34" s="124"/>
      <c r="H34" s="124"/>
      <c r="I34" s="124"/>
      <c r="J34" s="113"/>
      <c r="K34" s="113"/>
      <c r="L34" s="113"/>
      <c r="M34" s="6"/>
      <c r="N34" s="6"/>
      <c r="O34" s="8"/>
      <c r="P34" s="8"/>
      <c r="Q34" s="8"/>
      <c r="R34" s="8"/>
      <c r="S34" s="8" t="s">
        <v>103</v>
      </c>
    </row>
    <row r="35" customFormat="false" ht="15.75" hidden="false" customHeight="true" outlineLevel="0" collapsed="false">
      <c r="A35" s="125" t="s">
        <v>104</v>
      </c>
      <c r="B35" s="125"/>
      <c r="C35" s="125"/>
      <c r="D35" s="125"/>
      <c r="E35" s="125"/>
      <c r="F35" s="125"/>
      <c r="G35" s="125"/>
      <c r="H35" s="125"/>
      <c r="I35" s="125"/>
      <c r="J35" s="113"/>
      <c r="K35" s="113"/>
      <c r="L35" s="113"/>
      <c r="M35" s="101" t="s">
        <v>105</v>
      </c>
      <c r="N35" s="6"/>
      <c r="O35" s="126" t="n">
        <f aca="false">IF((AND(H7="Purchase",I12&gt;0)),I26/I12,0)</f>
        <v>0</v>
      </c>
      <c r="P35" s="8"/>
      <c r="Q35" s="8"/>
      <c r="R35" s="8"/>
      <c r="S35" s="8" t="s">
        <v>106</v>
      </c>
    </row>
    <row r="36" customFormat="false" ht="15.75" hidden="false" customHeight="true" outlineLevel="0" collapsed="false">
      <c r="A36" s="127" t="s">
        <v>107</v>
      </c>
      <c r="B36" s="127"/>
      <c r="C36" s="127"/>
      <c r="D36" s="127"/>
      <c r="E36" s="127"/>
      <c r="F36" s="127"/>
      <c r="G36" s="127"/>
      <c r="H36" s="127"/>
      <c r="I36" s="127"/>
      <c r="J36" s="128"/>
      <c r="K36" s="128"/>
      <c r="L36" s="128"/>
      <c r="M36" s="129" t="s">
        <v>108</v>
      </c>
      <c r="N36" s="130"/>
      <c r="O36" s="131" t="n">
        <f aca="false">IF(AND(I11&lt;&gt;"",I11&gt;0),(I9+I27-I28)/I11,0)</f>
        <v>0</v>
      </c>
      <c r="P36" s="8"/>
      <c r="Q36" s="8"/>
      <c r="R36" s="8"/>
      <c r="S36" s="8" t="s">
        <v>109</v>
      </c>
    </row>
    <row r="37" customFormat="false" ht="22.5" hidden="false" customHeight="false" outlineLevel="0" collapsed="false">
      <c r="A37" s="127"/>
      <c r="B37" s="127"/>
      <c r="C37" s="127"/>
      <c r="D37" s="127"/>
      <c r="E37" s="127"/>
      <c r="F37" s="127"/>
      <c r="G37" s="127"/>
      <c r="H37" s="127"/>
      <c r="I37" s="127"/>
      <c r="J37" s="128"/>
      <c r="K37" s="128"/>
      <c r="L37" s="128"/>
      <c r="M37" s="132" t="s">
        <v>110</v>
      </c>
      <c r="N37" s="132"/>
      <c r="O37" s="133" t="n">
        <f aca="false">TRUNC(MIN(I10,I11))</f>
        <v>0</v>
      </c>
      <c r="P37" s="8"/>
      <c r="Q37" s="8"/>
      <c r="R37" s="8"/>
      <c r="S37" s="8" t="s">
        <v>111</v>
      </c>
    </row>
    <row r="38" customFormat="false" ht="11.25" hidden="false" customHeight="false" outlineLevel="0" collapsed="false">
      <c r="A38" s="134" t="s">
        <v>112</v>
      </c>
      <c r="J38" s="2"/>
      <c r="K38" s="2"/>
      <c r="L38" s="2"/>
      <c r="M38" s="132"/>
      <c r="N38" s="132"/>
      <c r="O38" s="8" t="n">
        <f aca="false">IF(AND(H7="Refinance",N11&lt;0.9001),I12-I24+I21,IF(AND(H7="Refinance",N11&gt;=0.9001),0,0))</f>
        <v>0</v>
      </c>
      <c r="P38" s="8"/>
      <c r="Q38" s="8"/>
      <c r="R38" s="8"/>
      <c r="S38" s="8" t="s">
        <v>113</v>
      </c>
    </row>
    <row r="39" customFormat="false" ht="11.25" hidden="false" customHeight="false" outlineLevel="0" collapsed="false">
      <c r="A39" s="134" t="s">
        <v>114</v>
      </c>
      <c r="J39" s="2"/>
      <c r="K39" s="2"/>
      <c r="L39" s="2"/>
      <c r="M39" s="132"/>
      <c r="N39" s="132"/>
      <c r="O39" s="8"/>
      <c r="P39" s="8"/>
      <c r="Q39" s="8"/>
      <c r="R39" s="8"/>
      <c r="S39" s="8" t="s">
        <v>115</v>
      </c>
    </row>
    <row r="40" customFormat="false" ht="11.25" hidden="false" customHeight="false" outlineLevel="0" collapsed="false">
      <c r="J40" s="2"/>
      <c r="K40" s="2"/>
      <c r="L40" s="2"/>
      <c r="M40" s="132"/>
      <c r="N40" s="132"/>
      <c r="O40" s="8"/>
      <c r="P40" s="8"/>
      <c r="Q40" s="8"/>
      <c r="R40" s="8"/>
      <c r="S40" s="8" t="s">
        <v>116</v>
      </c>
    </row>
    <row r="41" customFormat="false" ht="11.25" hidden="false" customHeight="false" outlineLevel="0" collapsed="false">
      <c r="J41" s="2"/>
      <c r="K41" s="2"/>
      <c r="L41" s="2"/>
      <c r="M41" s="132"/>
      <c r="N41" s="132"/>
      <c r="O41" s="8"/>
      <c r="P41" s="8"/>
      <c r="Q41" s="8"/>
      <c r="R41" s="8"/>
      <c r="S41" s="8" t="s">
        <v>117</v>
      </c>
    </row>
    <row r="42" customFormat="false" ht="11.25" hidden="false" customHeight="false" outlineLevel="0" collapsed="false">
      <c r="J42" s="2"/>
      <c r="K42" s="2"/>
      <c r="L42" s="2"/>
      <c r="M42" s="132"/>
      <c r="N42" s="132"/>
      <c r="O42" s="8"/>
      <c r="P42" s="8"/>
      <c r="Q42" s="8"/>
      <c r="R42" s="8"/>
      <c r="S42" s="8" t="s">
        <v>118</v>
      </c>
    </row>
    <row r="43" customFormat="false" ht="11.25" hidden="false" customHeight="false" outlineLevel="0" collapsed="false">
      <c r="J43" s="2"/>
      <c r="K43" s="2"/>
      <c r="L43" s="2"/>
      <c r="M43" s="135"/>
      <c r="N43" s="135"/>
      <c r="O43" s="8"/>
      <c r="P43" s="8"/>
      <c r="Q43" s="8"/>
      <c r="R43" s="8"/>
      <c r="S43" s="8" t="s">
        <v>119</v>
      </c>
    </row>
    <row r="44" customFormat="false" ht="11.25" hidden="false" customHeight="false" outlineLevel="0" collapsed="false">
      <c r="J44" s="2"/>
      <c r="K44" s="2"/>
      <c r="L44" s="2"/>
      <c r="M44" s="135"/>
      <c r="N44" s="135"/>
      <c r="O44" s="8"/>
      <c r="P44" s="8"/>
      <c r="Q44" s="8"/>
      <c r="R44" s="8"/>
      <c r="S44" s="8" t="s">
        <v>120</v>
      </c>
    </row>
    <row r="45" customFormat="false" ht="11.25" hidden="false" customHeight="false" outlineLevel="0" collapsed="false">
      <c r="J45" s="2"/>
      <c r="K45" s="2"/>
      <c r="L45" s="2"/>
      <c r="M45" s="8"/>
      <c r="N45" s="8"/>
      <c r="O45" s="8"/>
      <c r="P45" s="8"/>
      <c r="Q45" s="8"/>
      <c r="R45" s="8"/>
      <c r="S45" s="8" t="s">
        <v>121</v>
      </c>
    </row>
    <row r="46" customFormat="false" ht="11.25" hidden="false" customHeight="false" outlineLevel="0" collapsed="false">
      <c r="J46" s="2"/>
      <c r="K46" s="2"/>
      <c r="L46" s="2"/>
      <c r="M46" s="8"/>
      <c r="N46" s="8"/>
      <c r="O46" s="8"/>
      <c r="P46" s="8"/>
      <c r="Q46" s="8"/>
      <c r="R46" s="8"/>
      <c r="S46" s="8" t="s">
        <v>122</v>
      </c>
    </row>
    <row r="47" customFormat="false" ht="11.25" hidden="false" customHeight="false" outlineLevel="0" collapsed="false">
      <c r="J47" s="2"/>
      <c r="K47" s="2"/>
      <c r="L47" s="2"/>
      <c r="M47" s="8"/>
      <c r="N47" s="8"/>
      <c r="O47" s="8"/>
      <c r="P47" s="8"/>
      <c r="Q47" s="8"/>
      <c r="R47" s="8"/>
      <c r="S47" s="8" t="s">
        <v>123</v>
      </c>
    </row>
    <row r="48" customFormat="false" ht="11.25" hidden="false" customHeight="false" outlineLevel="0" collapsed="false">
      <c r="J48" s="2"/>
      <c r="K48" s="2"/>
      <c r="L48" s="2"/>
      <c r="M48" s="8"/>
      <c r="N48" s="8"/>
      <c r="O48" s="8"/>
      <c r="P48" s="8"/>
      <c r="Q48" s="8"/>
      <c r="R48" s="8"/>
      <c r="S48" s="8" t="s">
        <v>124</v>
      </c>
    </row>
    <row r="49" customFormat="false" ht="11.25" hidden="false" customHeight="false" outlineLevel="0" collapsed="false">
      <c r="J49" s="2"/>
      <c r="K49" s="2"/>
      <c r="L49" s="2"/>
      <c r="M49" s="8"/>
      <c r="N49" s="8"/>
      <c r="O49" s="8"/>
      <c r="P49" s="8"/>
      <c r="Q49" s="8"/>
      <c r="R49" s="8"/>
      <c r="S49" s="8" t="s">
        <v>125</v>
      </c>
    </row>
    <row r="50" customFormat="false" ht="11.25" hidden="false" customHeight="false" outlineLevel="0" collapsed="false">
      <c r="J50" s="2"/>
      <c r="K50" s="2"/>
      <c r="L50" s="2"/>
      <c r="M50" s="8"/>
      <c r="N50" s="8"/>
      <c r="O50" s="8"/>
      <c r="P50" s="8"/>
      <c r="Q50" s="8"/>
      <c r="R50" s="8"/>
      <c r="S50" s="8" t="s">
        <v>126</v>
      </c>
    </row>
    <row r="51" customFormat="false" ht="11.25" hidden="false" customHeight="false" outlineLevel="0" collapsed="false">
      <c r="J51" s="2"/>
      <c r="K51" s="2"/>
      <c r="L51" s="2"/>
      <c r="M51" s="8"/>
      <c r="N51" s="8"/>
      <c r="O51" s="8"/>
      <c r="P51" s="8"/>
      <c r="Q51" s="8"/>
      <c r="R51" s="8"/>
      <c r="S51" s="8" t="s">
        <v>127</v>
      </c>
    </row>
    <row r="52" customFormat="false" ht="11.25" hidden="false" customHeight="false" outlineLevel="0" collapsed="false">
      <c r="J52" s="2"/>
      <c r="K52" s="2"/>
      <c r="L52" s="2"/>
      <c r="M52" s="8"/>
      <c r="N52" s="8"/>
      <c r="O52" s="8"/>
      <c r="P52" s="8"/>
      <c r="Q52" s="8"/>
      <c r="R52" s="8"/>
      <c r="S52" s="8" t="s">
        <v>128</v>
      </c>
    </row>
    <row r="53" customFormat="false" ht="11.25" hidden="false" customHeight="false" outlineLevel="0" collapsed="false">
      <c r="J53" s="2"/>
      <c r="K53" s="2"/>
      <c r="L53" s="2"/>
      <c r="M53" s="8"/>
      <c r="N53" s="8"/>
      <c r="O53" s="8"/>
      <c r="P53" s="8"/>
      <c r="Q53" s="8"/>
      <c r="R53" s="8"/>
      <c r="S53" s="8" t="s">
        <v>129</v>
      </c>
    </row>
    <row r="54" customFormat="false" ht="11.25" hidden="false" customHeight="false" outlineLevel="0" collapsed="false">
      <c r="M54" s="8"/>
      <c r="N54" s="8"/>
      <c r="O54" s="8"/>
      <c r="P54" s="8"/>
      <c r="Q54" s="8"/>
      <c r="R54" s="8"/>
      <c r="S54" s="8" t="s">
        <v>130</v>
      </c>
    </row>
    <row r="55" customFormat="false" ht="11.25" hidden="false" customHeight="false" outlineLevel="0" collapsed="false">
      <c r="M55" s="8"/>
      <c r="N55" s="8"/>
      <c r="O55" s="8"/>
      <c r="P55" s="8"/>
      <c r="Q55" s="8"/>
      <c r="R55" s="8"/>
      <c r="S55" s="8" t="s">
        <v>131</v>
      </c>
    </row>
    <row r="56" customFormat="false" ht="11.25" hidden="false" customHeight="false" outlineLevel="0" collapsed="false">
      <c r="M56" s="8"/>
      <c r="N56" s="8"/>
      <c r="O56" s="8"/>
      <c r="P56" s="8"/>
      <c r="Q56" s="8"/>
      <c r="R56" s="8"/>
      <c r="S56" s="8" t="s">
        <v>132</v>
      </c>
    </row>
    <row r="57" customFormat="false" ht="11.25" hidden="false" customHeight="false" outlineLevel="0" collapsed="false">
      <c r="M57" s="8"/>
      <c r="N57" s="8"/>
      <c r="O57" s="8"/>
      <c r="P57" s="8"/>
      <c r="Q57" s="8"/>
      <c r="R57" s="8"/>
      <c r="S57" s="8" t="s">
        <v>133</v>
      </c>
    </row>
    <row r="58" customFormat="false" ht="11.25" hidden="false" customHeight="false" outlineLevel="0" collapsed="false">
      <c r="M58" s="8"/>
      <c r="N58" s="8"/>
      <c r="O58" s="8"/>
      <c r="P58" s="8"/>
      <c r="Q58" s="8"/>
      <c r="R58" s="8"/>
      <c r="S58" s="8" t="s">
        <v>134</v>
      </c>
    </row>
    <row r="59" customFormat="false" ht="11.25" hidden="false" customHeight="false" outlineLevel="0" collapsed="false">
      <c r="M59" s="8"/>
      <c r="N59" s="8"/>
      <c r="O59" s="8"/>
      <c r="P59" s="8"/>
      <c r="Q59" s="8"/>
      <c r="R59" s="8"/>
      <c r="S59" s="8" t="s">
        <v>135</v>
      </c>
    </row>
    <row r="60" customFormat="false" ht="11.25" hidden="false" customHeight="false" outlineLevel="0" collapsed="false">
      <c r="M60" s="8"/>
      <c r="N60" s="8"/>
      <c r="O60" s="8"/>
      <c r="P60" s="8"/>
      <c r="Q60" s="8"/>
      <c r="R60" s="8"/>
      <c r="S60" s="8" t="s">
        <v>136</v>
      </c>
    </row>
    <row r="61" customFormat="false" ht="11.25" hidden="false" customHeight="false" outlineLevel="0" collapsed="false">
      <c r="M61" s="8"/>
      <c r="N61" s="8"/>
      <c r="O61" s="8"/>
      <c r="P61" s="8"/>
      <c r="Q61" s="8"/>
      <c r="R61" s="8"/>
      <c r="S61" s="8" t="s">
        <v>137</v>
      </c>
    </row>
    <row r="62" customFormat="false" ht="11.25" hidden="false" customHeight="false" outlineLevel="0" collapsed="false">
      <c r="M62" s="8"/>
      <c r="N62" s="8"/>
      <c r="O62" s="8"/>
      <c r="P62" s="8"/>
      <c r="Q62" s="8"/>
      <c r="R62" s="8"/>
      <c r="S62" s="8" t="s">
        <v>138</v>
      </c>
    </row>
    <row r="63" customFormat="false" ht="11.25" hidden="false" customHeight="false" outlineLevel="0" collapsed="false">
      <c r="M63" s="8"/>
      <c r="N63" s="8"/>
      <c r="O63" s="8"/>
      <c r="P63" s="8"/>
      <c r="Q63" s="8"/>
      <c r="R63" s="8"/>
      <c r="S63" s="8" t="s">
        <v>139</v>
      </c>
    </row>
    <row r="64" customFormat="false" ht="11.25" hidden="false" customHeight="false" outlineLevel="0" collapsed="false">
      <c r="M64" s="8"/>
      <c r="N64" s="8"/>
      <c r="O64" s="8"/>
      <c r="P64" s="8"/>
      <c r="Q64" s="8"/>
      <c r="R64" s="8"/>
      <c r="S64" s="8" t="s">
        <v>140</v>
      </c>
    </row>
    <row r="65" customFormat="false" ht="11.25" hidden="false" customHeight="false" outlineLevel="0" collapsed="false">
      <c r="M65" s="8"/>
      <c r="N65" s="8"/>
      <c r="O65" s="8"/>
      <c r="P65" s="8"/>
      <c r="Q65" s="8"/>
      <c r="R65" s="8"/>
      <c r="S65" s="8" t="s">
        <v>141</v>
      </c>
    </row>
    <row r="66" customFormat="false" ht="11.25" hidden="false" customHeight="false" outlineLevel="0" collapsed="false">
      <c r="M66" s="8"/>
      <c r="N66" s="8"/>
      <c r="O66" s="8"/>
      <c r="P66" s="8"/>
      <c r="Q66" s="8"/>
      <c r="R66" s="8"/>
      <c r="S66" s="8" t="s">
        <v>142</v>
      </c>
    </row>
    <row r="67" customFormat="false" ht="11.25" hidden="false" customHeight="false" outlineLevel="0" collapsed="false">
      <c r="M67" s="8"/>
      <c r="N67" s="8"/>
      <c r="O67" s="8"/>
      <c r="P67" s="8"/>
      <c r="Q67" s="8"/>
      <c r="R67" s="8"/>
      <c r="S67" s="8" t="s">
        <v>143</v>
      </c>
    </row>
    <row r="68" customFormat="false" ht="11.25" hidden="false" customHeight="false" outlineLevel="0" collapsed="false">
      <c r="M68" s="8"/>
      <c r="N68" s="8"/>
      <c r="O68" s="8"/>
      <c r="P68" s="8"/>
      <c r="Q68" s="8"/>
      <c r="R68" s="8"/>
      <c r="S68" s="8" t="s">
        <v>144</v>
      </c>
    </row>
    <row r="69" customFormat="false" ht="11.25" hidden="false" customHeight="false" outlineLevel="0" collapsed="false">
      <c r="M69" s="8"/>
      <c r="N69" s="8"/>
      <c r="O69" s="8"/>
      <c r="P69" s="8"/>
      <c r="Q69" s="8"/>
      <c r="R69" s="8"/>
      <c r="S69" s="8" t="s">
        <v>145</v>
      </c>
    </row>
    <row r="70" customFormat="false" ht="11.25" hidden="false" customHeight="false" outlineLevel="0" collapsed="false">
      <c r="M70" s="8"/>
      <c r="N70" s="8"/>
      <c r="O70" s="8"/>
      <c r="P70" s="8"/>
      <c r="Q70" s="8"/>
      <c r="R70" s="8"/>
      <c r="S70" s="8" t="s">
        <v>146</v>
      </c>
    </row>
    <row r="71" customFormat="false" ht="11.25" hidden="false" customHeight="false" outlineLevel="0" collapsed="false">
      <c r="M71" s="8"/>
      <c r="N71" s="8"/>
      <c r="O71" s="8"/>
      <c r="P71" s="8"/>
      <c r="Q71" s="8"/>
      <c r="R71" s="8"/>
      <c r="S71" s="8" t="s">
        <v>147</v>
      </c>
    </row>
    <row r="72" customFormat="false" ht="11.25" hidden="false" customHeight="false" outlineLevel="0" collapsed="false">
      <c r="M72" s="8"/>
      <c r="N72" s="8"/>
      <c r="O72" s="8"/>
      <c r="P72" s="8"/>
      <c r="Q72" s="8"/>
      <c r="R72" s="8"/>
      <c r="S72" s="8" t="s">
        <v>148</v>
      </c>
    </row>
    <row r="73" customFormat="false" ht="11.25" hidden="false" customHeight="false" outlineLevel="0" collapsed="false">
      <c r="M73" s="8"/>
      <c r="N73" s="8"/>
      <c r="O73" s="8"/>
      <c r="P73" s="8"/>
      <c r="Q73" s="8"/>
      <c r="R73" s="8"/>
      <c r="S73" s="8" t="s">
        <v>149</v>
      </c>
    </row>
    <row r="74" customFormat="false" ht="11.25" hidden="false" customHeight="false" outlineLevel="0" collapsed="false">
      <c r="M74" s="8"/>
      <c r="N74" s="8"/>
      <c r="O74" s="8"/>
      <c r="P74" s="8"/>
      <c r="Q74" s="8"/>
      <c r="R74" s="8"/>
      <c r="S74" s="8" t="s">
        <v>150</v>
      </c>
    </row>
    <row r="75" customFormat="false" ht="11.25" hidden="false" customHeight="false" outlineLevel="0" collapsed="false">
      <c r="M75" s="8"/>
      <c r="N75" s="8"/>
      <c r="O75" s="8"/>
      <c r="P75" s="8"/>
      <c r="Q75" s="8"/>
      <c r="R75" s="8"/>
      <c r="S75" s="8" t="s">
        <v>151</v>
      </c>
    </row>
    <row r="76" customFormat="false" ht="11.25" hidden="false" customHeight="false" outlineLevel="0" collapsed="false">
      <c r="M76" s="8"/>
      <c r="N76" s="8"/>
      <c r="O76" s="8"/>
      <c r="P76" s="8"/>
      <c r="Q76" s="8"/>
      <c r="R76" s="8"/>
      <c r="S76" s="8" t="s">
        <v>152</v>
      </c>
    </row>
    <row r="77" customFormat="false" ht="11.25" hidden="false" customHeight="false" outlineLevel="0" collapsed="false">
      <c r="M77" s="8"/>
      <c r="N77" s="8"/>
      <c r="O77" s="8"/>
      <c r="P77" s="8"/>
      <c r="Q77" s="8"/>
      <c r="R77" s="8"/>
      <c r="S77" s="8" t="s">
        <v>153</v>
      </c>
    </row>
    <row r="78" customFormat="false" ht="11.25" hidden="false" customHeight="false" outlineLevel="0" collapsed="false">
      <c r="M78" s="8"/>
      <c r="N78" s="8"/>
      <c r="O78" s="8"/>
      <c r="P78" s="8"/>
      <c r="Q78" s="8"/>
      <c r="R78" s="8"/>
      <c r="S78" s="8" t="s">
        <v>154</v>
      </c>
    </row>
    <row r="79" customFormat="false" ht="11.25" hidden="false" customHeight="false" outlineLevel="0" collapsed="false">
      <c r="M79" s="8"/>
      <c r="N79" s="8"/>
      <c r="O79" s="8"/>
      <c r="P79" s="8"/>
      <c r="Q79" s="8"/>
      <c r="R79" s="8"/>
      <c r="S79" s="8" t="s">
        <v>155</v>
      </c>
    </row>
    <row r="80" customFormat="false" ht="11.25" hidden="false" customHeight="false" outlineLevel="0" collapsed="false">
      <c r="M80" s="8"/>
      <c r="N80" s="8"/>
      <c r="O80" s="8"/>
      <c r="P80" s="8"/>
      <c r="Q80" s="8"/>
      <c r="R80" s="8"/>
      <c r="S80" s="8" t="s">
        <v>156</v>
      </c>
    </row>
    <row r="81" customFormat="false" ht="11.25" hidden="false" customHeight="false" outlineLevel="0" collapsed="false">
      <c r="M81" s="8"/>
      <c r="N81" s="8"/>
      <c r="O81" s="8"/>
      <c r="P81" s="8"/>
      <c r="Q81" s="8"/>
      <c r="R81" s="8"/>
      <c r="S81" s="8" t="s">
        <v>157</v>
      </c>
    </row>
    <row r="82" customFormat="false" ht="11.25" hidden="false" customHeight="false" outlineLevel="0" collapsed="false">
      <c r="M82" s="8"/>
      <c r="N82" s="8"/>
      <c r="O82" s="8"/>
      <c r="P82" s="8"/>
      <c r="Q82" s="8"/>
      <c r="R82" s="8"/>
      <c r="S82" s="8" t="s">
        <v>158</v>
      </c>
    </row>
    <row r="83" customFormat="false" ht="11.25" hidden="false" customHeight="false" outlineLevel="0" collapsed="false">
      <c r="M83" s="8"/>
      <c r="N83" s="8"/>
      <c r="O83" s="8"/>
      <c r="P83" s="8"/>
      <c r="Q83" s="8"/>
      <c r="R83" s="8"/>
      <c r="S83" s="8" t="s">
        <v>159</v>
      </c>
    </row>
    <row r="84" customFormat="false" ht="11.25" hidden="false" customHeight="false" outlineLevel="0" collapsed="false">
      <c r="M84" s="8"/>
      <c r="N84" s="8"/>
      <c r="O84" s="8"/>
      <c r="P84" s="8"/>
      <c r="Q84" s="8"/>
      <c r="R84" s="8"/>
      <c r="S84" s="8" t="s">
        <v>160</v>
      </c>
    </row>
    <row r="85" customFormat="false" ht="11.25" hidden="false" customHeight="false" outlineLevel="0" collapsed="false">
      <c r="M85" s="8"/>
      <c r="N85" s="8"/>
      <c r="O85" s="8"/>
      <c r="P85" s="8"/>
      <c r="Q85" s="8"/>
      <c r="R85" s="8"/>
      <c r="S85" s="8" t="s">
        <v>161</v>
      </c>
    </row>
    <row r="86" customFormat="false" ht="11.25" hidden="false" customHeight="false" outlineLevel="0" collapsed="false">
      <c r="M86" s="8"/>
      <c r="N86" s="8"/>
      <c r="O86" s="8"/>
      <c r="P86" s="8"/>
      <c r="Q86" s="8"/>
      <c r="R86" s="8"/>
      <c r="S86" s="8" t="s">
        <v>162</v>
      </c>
    </row>
    <row r="87" customFormat="false" ht="11.25" hidden="false" customHeight="false" outlineLevel="0" collapsed="false">
      <c r="M87" s="8"/>
      <c r="N87" s="8"/>
      <c r="O87" s="8"/>
      <c r="P87" s="8"/>
      <c r="Q87" s="8"/>
      <c r="R87" s="8"/>
      <c r="S87" s="8" t="s">
        <v>163</v>
      </c>
    </row>
    <row r="88" customFormat="false" ht="11.25" hidden="false" customHeight="false" outlineLevel="0" collapsed="false">
      <c r="M88" s="8"/>
      <c r="N88" s="8"/>
      <c r="O88" s="8"/>
      <c r="P88" s="8"/>
      <c r="Q88" s="8"/>
      <c r="R88" s="8"/>
      <c r="S88" s="8" t="s">
        <v>164</v>
      </c>
    </row>
    <row r="89" customFormat="false" ht="11.25" hidden="false" customHeight="false" outlineLevel="0" collapsed="false">
      <c r="M89" s="8"/>
      <c r="N89" s="8"/>
      <c r="O89" s="8"/>
      <c r="P89" s="8"/>
      <c r="Q89" s="8"/>
      <c r="R89" s="8"/>
      <c r="S89" s="8" t="s">
        <v>165</v>
      </c>
    </row>
    <row r="90" customFormat="false" ht="11.25" hidden="false" customHeight="false" outlineLevel="0" collapsed="false">
      <c r="M90" s="8"/>
      <c r="N90" s="8"/>
      <c r="O90" s="8"/>
      <c r="P90" s="8"/>
      <c r="Q90" s="8"/>
      <c r="R90" s="8"/>
      <c r="S90" s="8" t="s">
        <v>166</v>
      </c>
    </row>
    <row r="91" customFormat="false" ht="11.25" hidden="false" customHeight="false" outlineLevel="0" collapsed="false">
      <c r="M91" s="8"/>
      <c r="N91" s="8"/>
      <c r="O91" s="8"/>
      <c r="P91" s="8"/>
      <c r="Q91" s="8"/>
      <c r="R91" s="8"/>
      <c r="S91" s="8" t="s">
        <v>167</v>
      </c>
    </row>
    <row r="92" customFormat="false" ht="11.25" hidden="false" customHeight="false" outlineLevel="0" collapsed="false">
      <c r="M92" s="8"/>
      <c r="N92" s="8"/>
      <c r="O92" s="8"/>
      <c r="P92" s="8"/>
      <c r="Q92" s="8"/>
      <c r="R92" s="8"/>
      <c r="S92" s="8" t="s">
        <v>168</v>
      </c>
    </row>
    <row r="93" customFormat="false" ht="11.25" hidden="false" customHeight="false" outlineLevel="0" collapsed="false">
      <c r="M93" s="8"/>
      <c r="N93" s="8"/>
      <c r="O93" s="8"/>
      <c r="P93" s="8"/>
      <c r="Q93" s="8"/>
      <c r="R93" s="8"/>
      <c r="S93" s="8" t="s">
        <v>169</v>
      </c>
    </row>
    <row r="94" customFormat="false" ht="11.25" hidden="false" customHeight="false" outlineLevel="0" collapsed="false">
      <c r="M94" s="8"/>
      <c r="N94" s="8"/>
      <c r="O94" s="8"/>
      <c r="P94" s="8"/>
      <c r="Q94" s="8"/>
      <c r="R94" s="8"/>
      <c r="S94" s="8" t="s">
        <v>170</v>
      </c>
    </row>
    <row r="95" customFormat="false" ht="11.25" hidden="false" customHeight="false" outlineLevel="0" collapsed="false">
      <c r="M95" s="8"/>
      <c r="N95" s="8"/>
      <c r="O95" s="8"/>
      <c r="P95" s="8"/>
      <c r="Q95" s="8"/>
      <c r="R95" s="8"/>
      <c r="S95" s="8" t="s">
        <v>171</v>
      </c>
    </row>
    <row r="96" customFormat="false" ht="11.25" hidden="false" customHeight="false" outlineLevel="0" collapsed="false">
      <c r="M96" s="8"/>
      <c r="N96" s="8"/>
      <c r="O96" s="8"/>
      <c r="P96" s="8"/>
      <c r="Q96" s="8"/>
      <c r="R96" s="8"/>
      <c r="S96" s="8" t="s">
        <v>172</v>
      </c>
    </row>
    <row r="97" customFormat="false" ht="11.25" hidden="false" customHeight="false" outlineLevel="0" collapsed="false">
      <c r="M97" s="8"/>
      <c r="N97" s="8"/>
      <c r="O97" s="8"/>
      <c r="P97" s="8"/>
      <c r="Q97" s="8"/>
      <c r="R97" s="8"/>
      <c r="S97" s="8" t="s">
        <v>173</v>
      </c>
    </row>
    <row r="98" customFormat="false" ht="11.25" hidden="false" customHeight="false" outlineLevel="0" collapsed="false">
      <c r="M98" s="8"/>
      <c r="N98" s="8"/>
      <c r="O98" s="8"/>
      <c r="P98" s="8"/>
      <c r="Q98" s="8"/>
      <c r="R98" s="8"/>
      <c r="S98" s="8" t="s">
        <v>174</v>
      </c>
    </row>
    <row r="99" customFormat="false" ht="11.25" hidden="false" customHeight="false" outlineLevel="0" collapsed="false">
      <c r="M99" s="8"/>
      <c r="N99" s="8"/>
      <c r="O99" s="8"/>
      <c r="P99" s="8"/>
      <c r="Q99" s="8"/>
      <c r="R99" s="8"/>
      <c r="S99" s="8" t="s">
        <v>175</v>
      </c>
    </row>
    <row r="100" customFormat="false" ht="11.25" hidden="false" customHeight="false" outlineLevel="0" collapsed="false">
      <c r="M100" s="8"/>
      <c r="N100" s="8"/>
      <c r="O100" s="8"/>
      <c r="P100" s="8"/>
      <c r="Q100" s="8"/>
      <c r="R100" s="8"/>
      <c r="S100" s="8" t="s">
        <v>176</v>
      </c>
    </row>
    <row r="101" customFormat="false" ht="11.25" hidden="false" customHeight="false" outlineLevel="0" collapsed="false">
      <c r="M101" s="8"/>
      <c r="N101" s="8"/>
      <c r="O101" s="8"/>
      <c r="P101" s="8"/>
      <c r="Q101" s="8"/>
      <c r="R101" s="8"/>
      <c r="S101" s="8" t="s">
        <v>177</v>
      </c>
    </row>
    <row r="102" customFormat="false" ht="11.25" hidden="false" customHeight="false" outlineLevel="0" collapsed="false">
      <c r="M102" s="8"/>
      <c r="N102" s="8"/>
      <c r="O102" s="8"/>
      <c r="P102" s="8"/>
      <c r="Q102" s="8"/>
      <c r="R102" s="8"/>
      <c r="S102" s="8" t="s">
        <v>178</v>
      </c>
    </row>
    <row r="103" customFormat="false" ht="11.25" hidden="false" customHeight="false" outlineLevel="0" collapsed="false">
      <c r="M103" s="8"/>
      <c r="N103" s="8"/>
      <c r="O103" s="8"/>
      <c r="P103" s="8"/>
      <c r="Q103" s="8"/>
      <c r="R103" s="8"/>
      <c r="S103" s="8" t="s">
        <v>179</v>
      </c>
    </row>
    <row r="104" customFormat="false" ht="11.25" hidden="false" customHeight="false" outlineLevel="0" collapsed="false">
      <c r="M104" s="8"/>
      <c r="N104" s="8"/>
      <c r="O104" s="8"/>
      <c r="P104" s="8"/>
      <c r="Q104" s="8"/>
      <c r="R104" s="8"/>
      <c r="S104" s="8" t="s">
        <v>180</v>
      </c>
    </row>
    <row r="105" customFormat="false" ht="11.25" hidden="false" customHeight="false" outlineLevel="0" collapsed="false">
      <c r="M105" s="8"/>
      <c r="N105" s="8"/>
      <c r="O105" s="8"/>
      <c r="P105" s="8"/>
      <c r="Q105" s="8"/>
      <c r="R105" s="8"/>
      <c r="S105" s="8" t="s">
        <v>181</v>
      </c>
    </row>
    <row r="106" customFormat="false" ht="11.25" hidden="false" customHeight="false" outlineLevel="0" collapsed="false">
      <c r="M106" s="8"/>
      <c r="N106" s="8"/>
      <c r="O106" s="8"/>
      <c r="P106" s="8"/>
      <c r="Q106" s="8"/>
      <c r="R106" s="8"/>
      <c r="S106" s="8" t="s">
        <v>182</v>
      </c>
    </row>
    <row r="107" customFormat="false" ht="11.25" hidden="false" customHeight="false" outlineLevel="0" collapsed="false">
      <c r="M107" s="8"/>
      <c r="N107" s="8"/>
      <c r="O107" s="8"/>
      <c r="P107" s="8"/>
      <c r="Q107" s="8"/>
      <c r="R107" s="8"/>
      <c r="S107" s="8" t="s">
        <v>183</v>
      </c>
    </row>
    <row r="108" customFormat="false" ht="11.25" hidden="false" customHeight="false" outlineLevel="0" collapsed="false">
      <c r="M108" s="8"/>
      <c r="N108" s="8"/>
      <c r="O108" s="8"/>
      <c r="P108" s="8"/>
      <c r="Q108" s="8"/>
      <c r="R108" s="8"/>
      <c r="S108" s="8" t="s">
        <v>184</v>
      </c>
    </row>
    <row r="109" customFormat="false" ht="11.25" hidden="false" customHeight="false" outlineLevel="0" collapsed="false">
      <c r="M109" s="8"/>
      <c r="N109" s="8"/>
      <c r="O109" s="8"/>
      <c r="P109" s="8"/>
      <c r="Q109" s="8"/>
      <c r="R109" s="8"/>
      <c r="S109" s="8" t="s">
        <v>185</v>
      </c>
    </row>
    <row r="110" customFormat="false" ht="11.25" hidden="false" customHeight="false" outlineLevel="0" collapsed="false">
      <c r="M110" s="8"/>
      <c r="N110" s="8"/>
      <c r="O110" s="8"/>
      <c r="P110" s="8"/>
      <c r="Q110" s="8"/>
      <c r="R110" s="8"/>
      <c r="S110" s="8" t="s">
        <v>186</v>
      </c>
    </row>
    <row r="111" customFormat="false" ht="11.25" hidden="false" customHeight="false" outlineLevel="0" collapsed="false">
      <c r="M111" s="8"/>
      <c r="N111" s="8"/>
      <c r="O111" s="8"/>
      <c r="P111" s="8"/>
      <c r="Q111" s="8"/>
      <c r="R111" s="8"/>
      <c r="S111" s="8" t="s">
        <v>187</v>
      </c>
    </row>
    <row r="112" customFormat="false" ht="11.25" hidden="false" customHeight="false" outlineLevel="0" collapsed="false">
      <c r="M112" s="8"/>
      <c r="N112" s="8"/>
      <c r="O112" s="8"/>
      <c r="P112" s="8"/>
      <c r="Q112" s="8"/>
      <c r="R112" s="8"/>
      <c r="S112" s="8" t="s">
        <v>188</v>
      </c>
    </row>
    <row r="113" customFormat="false" ht="11.25" hidden="false" customHeight="false" outlineLevel="0" collapsed="false">
      <c r="M113" s="8"/>
      <c r="N113" s="8"/>
      <c r="O113" s="8"/>
      <c r="P113" s="8"/>
      <c r="Q113" s="8"/>
      <c r="R113" s="8"/>
      <c r="S113" s="8" t="s">
        <v>189</v>
      </c>
    </row>
    <row r="114" customFormat="false" ht="11.25" hidden="false" customHeight="false" outlineLevel="0" collapsed="false">
      <c r="M114" s="8"/>
      <c r="N114" s="8"/>
      <c r="O114" s="8"/>
      <c r="P114" s="8"/>
      <c r="Q114" s="8"/>
      <c r="R114" s="8"/>
      <c r="S114" s="8" t="s">
        <v>190</v>
      </c>
    </row>
    <row r="115" customFormat="false" ht="11.25" hidden="false" customHeight="false" outlineLevel="0" collapsed="false">
      <c r="M115" s="8"/>
      <c r="N115" s="8"/>
      <c r="O115" s="8"/>
      <c r="P115" s="8"/>
      <c r="Q115" s="8"/>
      <c r="R115" s="8"/>
      <c r="S115" s="8" t="s">
        <v>191</v>
      </c>
    </row>
    <row r="116" customFormat="false" ht="11.25" hidden="false" customHeight="false" outlineLevel="0" collapsed="false">
      <c r="M116" s="8"/>
      <c r="N116" s="8"/>
      <c r="O116" s="8"/>
      <c r="P116" s="8"/>
      <c r="Q116" s="8"/>
      <c r="R116" s="8"/>
      <c r="S116" s="8" t="s">
        <v>192</v>
      </c>
    </row>
    <row r="117" customFormat="false" ht="11.25" hidden="false" customHeight="false" outlineLevel="0" collapsed="false">
      <c r="M117" s="8"/>
      <c r="N117" s="8"/>
      <c r="O117" s="8"/>
      <c r="P117" s="8"/>
      <c r="Q117" s="8"/>
      <c r="R117" s="8"/>
      <c r="S117" s="8" t="s">
        <v>193</v>
      </c>
    </row>
    <row r="118" customFormat="false" ht="11.25" hidden="false" customHeight="false" outlineLevel="0" collapsed="false">
      <c r="M118" s="8"/>
      <c r="N118" s="8"/>
      <c r="O118" s="8"/>
      <c r="P118" s="8"/>
      <c r="Q118" s="8"/>
      <c r="R118" s="8"/>
      <c r="S118" s="8" t="s">
        <v>194</v>
      </c>
    </row>
    <row r="119" customFormat="false" ht="11.25" hidden="false" customHeight="false" outlineLevel="0" collapsed="false">
      <c r="M119" s="8"/>
      <c r="N119" s="8"/>
      <c r="O119" s="8"/>
      <c r="P119" s="8"/>
      <c r="Q119" s="8"/>
      <c r="R119" s="8"/>
      <c r="S119" s="8" t="s">
        <v>195</v>
      </c>
    </row>
    <row r="120" customFormat="false" ht="11.25" hidden="false" customHeight="false" outlineLevel="0" collapsed="false">
      <c r="M120" s="8"/>
      <c r="N120" s="8"/>
      <c r="O120" s="8"/>
      <c r="P120" s="8"/>
      <c r="Q120" s="8"/>
      <c r="R120" s="8"/>
      <c r="S120" s="8" t="s">
        <v>196</v>
      </c>
    </row>
    <row r="121" customFormat="false" ht="11.25" hidden="false" customHeight="false" outlineLevel="0" collapsed="false">
      <c r="M121" s="8"/>
      <c r="N121" s="8"/>
      <c r="O121" s="8"/>
      <c r="P121" s="8"/>
      <c r="Q121" s="8"/>
      <c r="R121" s="8"/>
      <c r="S121" s="8" t="s">
        <v>197</v>
      </c>
    </row>
    <row r="122" customFormat="false" ht="11.25" hidden="false" customHeight="false" outlineLevel="0" collapsed="false">
      <c r="M122" s="8"/>
      <c r="N122" s="8"/>
      <c r="O122" s="8"/>
      <c r="P122" s="8"/>
      <c r="Q122" s="8"/>
      <c r="R122" s="8"/>
      <c r="S122" s="8" t="s">
        <v>198</v>
      </c>
    </row>
    <row r="123" customFormat="false" ht="11.25" hidden="false" customHeight="false" outlineLevel="0" collapsed="false">
      <c r="M123" s="8"/>
      <c r="N123" s="8"/>
      <c r="O123" s="8"/>
      <c r="P123" s="8"/>
      <c r="Q123" s="8"/>
      <c r="R123" s="8"/>
      <c r="S123" s="8" t="s">
        <v>199</v>
      </c>
    </row>
    <row r="124" customFormat="false" ht="11.25" hidden="false" customHeight="false" outlineLevel="0" collapsed="false">
      <c r="M124" s="8"/>
      <c r="N124" s="8"/>
      <c r="O124" s="8"/>
      <c r="P124" s="8"/>
      <c r="Q124" s="8"/>
      <c r="R124" s="8"/>
      <c r="S124" s="8" t="s">
        <v>200</v>
      </c>
    </row>
    <row r="125" customFormat="false" ht="11.25" hidden="false" customHeight="false" outlineLevel="0" collapsed="false">
      <c r="M125" s="8"/>
      <c r="N125" s="8"/>
      <c r="O125" s="8"/>
      <c r="P125" s="8"/>
      <c r="Q125" s="8"/>
      <c r="R125" s="8"/>
      <c r="S125" s="8" t="s">
        <v>201</v>
      </c>
    </row>
    <row r="126" customFormat="false" ht="11.25" hidden="false" customHeight="false" outlineLevel="0" collapsed="false">
      <c r="M126" s="8"/>
      <c r="N126" s="8"/>
      <c r="O126" s="8"/>
      <c r="P126" s="8"/>
      <c r="Q126" s="8"/>
      <c r="R126" s="8"/>
      <c r="S126" s="8" t="s">
        <v>202</v>
      </c>
    </row>
    <row r="127" customFormat="false" ht="11.25" hidden="false" customHeight="false" outlineLevel="0" collapsed="false">
      <c r="M127" s="8"/>
      <c r="N127" s="8"/>
      <c r="O127" s="8"/>
      <c r="P127" s="8"/>
      <c r="Q127" s="8"/>
      <c r="R127" s="8"/>
      <c r="S127" s="8" t="s">
        <v>203</v>
      </c>
    </row>
    <row r="128" customFormat="false" ht="11.25" hidden="false" customHeight="false" outlineLevel="0" collapsed="false">
      <c r="M128" s="8"/>
      <c r="N128" s="8"/>
      <c r="O128" s="8"/>
      <c r="P128" s="8"/>
      <c r="Q128" s="8"/>
      <c r="R128" s="8"/>
      <c r="S128" s="8" t="s">
        <v>204</v>
      </c>
    </row>
    <row r="129" customFormat="false" ht="11.25" hidden="false" customHeight="false" outlineLevel="0" collapsed="false">
      <c r="M129" s="8"/>
      <c r="N129" s="8"/>
      <c r="O129" s="8"/>
      <c r="P129" s="8"/>
      <c r="Q129" s="8"/>
      <c r="R129" s="8"/>
      <c r="S129" s="8" t="s">
        <v>205</v>
      </c>
    </row>
    <row r="130" customFormat="false" ht="11.25" hidden="false" customHeight="false" outlineLevel="0" collapsed="false">
      <c r="M130" s="8"/>
      <c r="N130" s="8"/>
      <c r="O130" s="8"/>
      <c r="P130" s="8"/>
      <c r="Q130" s="8"/>
      <c r="R130" s="8"/>
      <c r="S130" s="8" t="s">
        <v>206</v>
      </c>
    </row>
    <row r="131" customFormat="false" ht="11.25" hidden="false" customHeight="false" outlineLevel="0" collapsed="false">
      <c r="M131" s="8"/>
      <c r="N131" s="8"/>
      <c r="O131" s="8"/>
      <c r="P131" s="8"/>
      <c r="Q131" s="8"/>
      <c r="R131" s="8"/>
      <c r="S131" s="8" t="s">
        <v>207</v>
      </c>
    </row>
    <row r="132" customFormat="false" ht="11.25" hidden="false" customHeight="false" outlineLevel="0" collapsed="false">
      <c r="M132" s="8"/>
      <c r="N132" s="8"/>
      <c r="O132" s="8"/>
      <c r="P132" s="8"/>
      <c r="Q132" s="8"/>
      <c r="R132" s="8"/>
      <c r="S132" s="8" t="s">
        <v>208</v>
      </c>
    </row>
    <row r="133" customFormat="false" ht="11.25" hidden="false" customHeight="false" outlineLevel="0" collapsed="false">
      <c r="M133" s="8"/>
      <c r="N133" s="8"/>
      <c r="O133" s="8"/>
      <c r="P133" s="8"/>
      <c r="Q133" s="8"/>
      <c r="R133" s="8"/>
      <c r="S133" s="8" t="s">
        <v>209</v>
      </c>
    </row>
    <row r="134" customFormat="false" ht="11.25" hidden="false" customHeight="false" outlineLevel="0" collapsed="false">
      <c r="M134" s="8"/>
      <c r="N134" s="8"/>
      <c r="O134" s="8"/>
      <c r="P134" s="8"/>
      <c r="Q134" s="8"/>
      <c r="R134" s="8"/>
      <c r="S134" s="8" t="s">
        <v>210</v>
      </c>
    </row>
    <row r="135" customFormat="false" ht="11.25" hidden="false" customHeight="false" outlineLevel="0" collapsed="false">
      <c r="M135" s="8"/>
      <c r="N135" s="8"/>
      <c r="O135" s="8"/>
      <c r="P135" s="8"/>
      <c r="Q135" s="8"/>
      <c r="R135" s="8"/>
      <c r="S135" s="8" t="s">
        <v>211</v>
      </c>
    </row>
    <row r="136" customFormat="false" ht="11.25" hidden="false" customHeight="false" outlineLevel="0" collapsed="false">
      <c r="M136" s="8"/>
      <c r="N136" s="8"/>
      <c r="O136" s="8"/>
      <c r="P136" s="8"/>
      <c r="Q136" s="8"/>
      <c r="R136" s="8"/>
      <c r="S136" s="8" t="s">
        <v>212</v>
      </c>
    </row>
    <row r="137" customFormat="false" ht="11.25" hidden="false" customHeight="false" outlineLevel="0" collapsed="false">
      <c r="M137" s="8"/>
      <c r="N137" s="8"/>
      <c r="O137" s="8"/>
      <c r="P137" s="8"/>
      <c r="Q137" s="8"/>
      <c r="R137" s="8"/>
      <c r="S137" s="8" t="s">
        <v>213</v>
      </c>
    </row>
    <row r="138" customFormat="false" ht="11.25" hidden="false" customHeight="false" outlineLevel="0" collapsed="false">
      <c r="M138" s="8"/>
      <c r="N138" s="8"/>
      <c r="O138" s="8"/>
      <c r="P138" s="8"/>
      <c r="Q138" s="8"/>
      <c r="R138" s="8"/>
      <c r="S138" s="8" t="s">
        <v>214</v>
      </c>
    </row>
    <row r="139" customFormat="false" ht="11.25" hidden="false" customHeight="false" outlineLevel="0" collapsed="false">
      <c r="M139" s="8"/>
      <c r="N139" s="8"/>
      <c r="O139" s="8"/>
      <c r="P139" s="8"/>
      <c r="Q139" s="8"/>
      <c r="R139" s="8"/>
      <c r="S139" s="8" t="s">
        <v>215</v>
      </c>
    </row>
    <row r="140" customFormat="false" ht="11.25" hidden="false" customHeight="false" outlineLevel="0" collapsed="false">
      <c r="M140" s="8"/>
      <c r="N140" s="8"/>
      <c r="O140" s="8"/>
      <c r="P140" s="8"/>
      <c r="Q140" s="8"/>
      <c r="R140" s="8"/>
      <c r="S140" s="8" t="s">
        <v>216</v>
      </c>
    </row>
    <row r="141" customFormat="false" ht="11.25" hidden="false" customHeight="false" outlineLevel="0" collapsed="false">
      <c r="M141" s="8"/>
      <c r="N141" s="8"/>
      <c r="O141" s="8"/>
      <c r="P141" s="8"/>
      <c r="Q141" s="8"/>
      <c r="R141" s="8"/>
      <c r="S141" s="8" t="s">
        <v>217</v>
      </c>
    </row>
    <row r="142" customFormat="false" ht="11.25" hidden="false" customHeight="false" outlineLevel="0" collapsed="false">
      <c r="M142" s="8"/>
      <c r="N142" s="8"/>
      <c r="O142" s="8"/>
      <c r="P142" s="8"/>
      <c r="Q142" s="8"/>
      <c r="R142" s="8"/>
      <c r="S142" s="8" t="s">
        <v>218</v>
      </c>
    </row>
    <row r="143" customFormat="false" ht="11.25" hidden="false" customHeight="false" outlineLevel="0" collapsed="false">
      <c r="M143" s="8"/>
      <c r="N143" s="8"/>
      <c r="O143" s="8"/>
      <c r="P143" s="8"/>
      <c r="Q143" s="8"/>
      <c r="R143" s="8"/>
      <c r="S143" s="8" t="s">
        <v>219</v>
      </c>
    </row>
    <row r="144" customFormat="false" ht="11.25" hidden="false" customHeight="false" outlineLevel="0" collapsed="false">
      <c r="M144" s="8"/>
      <c r="N144" s="8"/>
      <c r="O144" s="8"/>
      <c r="P144" s="8"/>
      <c r="Q144" s="8"/>
      <c r="R144" s="8"/>
      <c r="S144" s="8" t="s">
        <v>220</v>
      </c>
    </row>
    <row r="145" customFormat="false" ht="11.25" hidden="false" customHeight="false" outlineLevel="0" collapsed="false">
      <c r="M145" s="8"/>
      <c r="N145" s="8"/>
      <c r="O145" s="8"/>
      <c r="P145" s="8"/>
      <c r="Q145" s="8"/>
      <c r="R145" s="8"/>
      <c r="S145" s="8" t="s">
        <v>221</v>
      </c>
    </row>
    <row r="146" customFormat="false" ht="11.25" hidden="false" customHeight="false" outlineLevel="0" collapsed="false">
      <c r="M146" s="8"/>
      <c r="N146" s="8"/>
      <c r="O146" s="8"/>
      <c r="P146" s="8"/>
      <c r="Q146" s="8"/>
      <c r="R146" s="8"/>
      <c r="S146" s="8" t="s">
        <v>222</v>
      </c>
    </row>
    <row r="147" customFormat="false" ht="11.25" hidden="false" customHeight="false" outlineLevel="0" collapsed="false">
      <c r="M147" s="8"/>
      <c r="N147" s="8"/>
      <c r="O147" s="8"/>
      <c r="P147" s="8"/>
      <c r="Q147" s="8"/>
      <c r="R147" s="8"/>
      <c r="S147" s="8" t="s">
        <v>223</v>
      </c>
    </row>
    <row r="148" customFormat="false" ht="11.25" hidden="false" customHeight="false" outlineLevel="0" collapsed="false">
      <c r="M148" s="8"/>
      <c r="N148" s="8"/>
      <c r="O148" s="8"/>
      <c r="P148" s="8"/>
      <c r="Q148" s="8"/>
      <c r="R148" s="8"/>
      <c r="S148" s="8" t="s">
        <v>224</v>
      </c>
    </row>
    <row r="149" customFormat="false" ht="11.25" hidden="false" customHeight="false" outlineLevel="0" collapsed="false">
      <c r="M149" s="8"/>
      <c r="N149" s="8"/>
      <c r="O149" s="8"/>
      <c r="P149" s="8"/>
      <c r="Q149" s="8"/>
      <c r="R149" s="8"/>
      <c r="S149" s="8" t="s">
        <v>225</v>
      </c>
    </row>
    <row r="150" customFormat="false" ht="11.25" hidden="false" customHeight="false" outlineLevel="0" collapsed="false">
      <c r="M150" s="8"/>
      <c r="N150" s="8"/>
      <c r="O150" s="8"/>
      <c r="P150" s="8"/>
      <c r="Q150" s="8"/>
      <c r="R150" s="8"/>
      <c r="S150" s="8" t="s">
        <v>226</v>
      </c>
    </row>
    <row r="151" customFormat="false" ht="11.25" hidden="false" customHeight="false" outlineLevel="0" collapsed="false">
      <c r="M151" s="8"/>
      <c r="N151" s="8"/>
      <c r="O151" s="8"/>
      <c r="P151" s="8"/>
      <c r="Q151" s="8"/>
      <c r="R151" s="8"/>
      <c r="S151" s="8" t="s">
        <v>227</v>
      </c>
    </row>
    <row r="152" customFormat="false" ht="11.25" hidden="false" customHeight="false" outlineLevel="0" collapsed="false">
      <c r="M152" s="8"/>
      <c r="N152" s="8"/>
      <c r="O152" s="8"/>
      <c r="P152" s="8"/>
      <c r="Q152" s="8"/>
      <c r="R152" s="8"/>
      <c r="S152" s="8" t="s">
        <v>228</v>
      </c>
    </row>
    <row r="153" customFormat="false" ht="11.25" hidden="false" customHeight="false" outlineLevel="0" collapsed="false">
      <c r="M153" s="8"/>
      <c r="N153" s="8"/>
      <c r="O153" s="8"/>
      <c r="P153" s="8"/>
      <c r="Q153" s="8"/>
      <c r="R153" s="8"/>
      <c r="S153" s="8" t="s">
        <v>229</v>
      </c>
    </row>
    <row r="154" customFormat="false" ht="11.25" hidden="false" customHeight="false" outlineLevel="0" collapsed="false">
      <c r="M154" s="8"/>
      <c r="N154" s="8"/>
      <c r="O154" s="8"/>
      <c r="P154" s="8"/>
      <c r="Q154" s="8"/>
      <c r="R154" s="8"/>
      <c r="S154" s="8" t="s">
        <v>230</v>
      </c>
    </row>
    <row r="155" customFormat="false" ht="11.25" hidden="false" customHeight="false" outlineLevel="0" collapsed="false">
      <c r="M155" s="8"/>
      <c r="N155" s="8"/>
      <c r="O155" s="8"/>
      <c r="P155" s="8"/>
      <c r="Q155" s="8"/>
      <c r="R155" s="8"/>
      <c r="S155" s="8" t="s">
        <v>231</v>
      </c>
    </row>
    <row r="156" customFormat="false" ht="11.25" hidden="false" customHeight="false" outlineLevel="0" collapsed="false">
      <c r="M156" s="8"/>
      <c r="N156" s="8"/>
      <c r="O156" s="8"/>
      <c r="P156" s="8"/>
      <c r="Q156" s="8"/>
      <c r="R156" s="8"/>
      <c r="S156" s="8" t="s">
        <v>232</v>
      </c>
    </row>
    <row r="157" customFormat="false" ht="11.25" hidden="false" customHeight="false" outlineLevel="0" collapsed="false">
      <c r="M157" s="8"/>
      <c r="N157" s="8"/>
      <c r="O157" s="8"/>
      <c r="P157" s="8"/>
      <c r="Q157" s="8"/>
      <c r="R157" s="8"/>
      <c r="S157" s="8" t="s">
        <v>233</v>
      </c>
    </row>
    <row r="158" customFormat="false" ht="11.25" hidden="false" customHeight="false" outlineLevel="0" collapsed="false">
      <c r="M158" s="8"/>
      <c r="N158" s="8"/>
      <c r="O158" s="8"/>
      <c r="P158" s="8"/>
      <c r="Q158" s="8"/>
      <c r="R158" s="8"/>
      <c r="S158" s="8" t="s">
        <v>234</v>
      </c>
    </row>
    <row r="159" customFormat="false" ht="11.25" hidden="false" customHeight="false" outlineLevel="0" collapsed="false">
      <c r="M159" s="8"/>
      <c r="N159" s="8"/>
      <c r="O159" s="8"/>
      <c r="P159" s="8"/>
      <c r="Q159" s="8"/>
      <c r="R159" s="8"/>
      <c r="S159" s="8" t="s">
        <v>235</v>
      </c>
    </row>
    <row r="160" customFormat="false" ht="11.25" hidden="false" customHeight="false" outlineLevel="0" collapsed="false">
      <c r="M160" s="8"/>
      <c r="N160" s="8"/>
      <c r="O160" s="8"/>
      <c r="P160" s="8"/>
      <c r="Q160" s="8"/>
      <c r="R160" s="8"/>
      <c r="S160" s="8" t="s">
        <v>236</v>
      </c>
    </row>
    <row r="161" customFormat="false" ht="11.25" hidden="false" customHeight="false" outlineLevel="0" collapsed="false">
      <c r="M161" s="8"/>
      <c r="N161" s="8"/>
      <c r="O161" s="8"/>
      <c r="P161" s="8"/>
      <c r="Q161" s="8"/>
      <c r="R161" s="8"/>
      <c r="S161" s="8" t="s">
        <v>237</v>
      </c>
    </row>
    <row r="162" customFormat="false" ht="11.25" hidden="false" customHeight="false" outlineLevel="0" collapsed="false">
      <c r="M162" s="8"/>
      <c r="N162" s="8"/>
      <c r="O162" s="8"/>
      <c r="P162" s="8"/>
      <c r="Q162" s="8"/>
      <c r="R162" s="8"/>
      <c r="S162" s="8" t="s">
        <v>238</v>
      </c>
    </row>
    <row r="163" customFormat="false" ht="11.25" hidden="false" customHeight="false" outlineLevel="0" collapsed="false">
      <c r="M163" s="8"/>
      <c r="N163" s="8"/>
      <c r="O163" s="8"/>
      <c r="P163" s="8"/>
      <c r="Q163" s="8"/>
      <c r="R163" s="8"/>
      <c r="S163" s="8" t="s">
        <v>239</v>
      </c>
    </row>
  </sheetData>
  <sheetProtection sheet="true" password="e8f5"/>
  <mergeCells count="49">
    <mergeCell ref="G1:I1"/>
    <mergeCell ref="K1:Q1"/>
    <mergeCell ref="A2:I2"/>
    <mergeCell ref="K2:Q2"/>
    <mergeCell ref="F3:I5"/>
    <mergeCell ref="K3:O4"/>
    <mergeCell ref="P3:P4"/>
    <mergeCell ref="Q3:Q4"/>
    <mergeCell ref="B4:D4"/>
    <mergeCell ref="A5:E5"/>
    <mergeCell ref="K5:Q5"/>
    <mergeCell ref="F6:G6"/>
    <mergeCell ref="H6:I6"/>
    <mergeCell ref="K6:O6"/>
    <mergeCell ref="Q6:Q7"/>
    <mergeCell ref="H7:I7"/>
    <mergeCell ref="K7:O7"/>
    <mergeCell ref="K9:P9"/>
    <mergeCell ref="F10:H10"/>
    <mergeCell ref="E11:H11"/>
    <mergeCell ref="F12:H12"/>
    <mergeCell ref="B16:H16"/>
    <mergeCell ref="J16:L16"/>
    <mergeCell ref="M16:P16"/>
    <mergeCell ref="D17:H17"/>
    <mergeCell ref="M17:O21"/>
    <mergeCell ref="P17:P21"/>
    <mergeCell ref="K19:K22"/>
    <mergeCell ref="M22:O23"/>
    <mergeCell ref="P22:P23"/>
    <mergeCell ref="M25:O25"/>
    <mergeCell ref="B26:D26"/>
    <mergeCell ref="E26:H26"/>
    <mergeCell ref="M26:P26"/>
    <mergeCell ref="B27:C27"/>
    <mergeCell ref="D27:H27"/>
    <mergeCell ref="K28:L29"/>
    <mergeCell ref="M28:P29"/>
    <mergeCell ref="B30:G30"/>
    <mergeCell ref="K30:L31"/>
    <mergeCell ref="M30:P31"/>
    <mergeCell ref="B31:F31"/>
    <mergeCell ref="B32:I32"/>
    <mergeCell ref="A33:C33"/>
    <mergeCell ref="D33:I33"/>
    <mergeCell ref="A34:C34"/>
    <mergeCell ref="D34:I34"/>
    <mergeCell ref="A35:I35"/>
    <mergeCell ref="A36:I37"/>
  </mergeCells>
  <conditionalFormatting sqref="I16">
    <cfRule type="expression" priority="2" aboveAverage="0" equalAverage="0" bottom="0" percent="0" rank="0" text="" dxfId="0">
      <formula>OR(AND(E4="Full Entitlement",I16&gt;0),AND(E4="Partial Entitlement",I16=0))</formula>
    </cfRule>
  </conditionalFormatting>
  <conditionalFormatting sqref="I31">
    <cfRule type="expression" priority="3" aboveAverage="0" equalAverage="0" bottom="0" percent="0" rank="0" text="" dxfId="1">
      <formula>NOT(ISERROR(SEARCH("Error, See Row H",I31)))</formula>
    </cfRule>
  </conditionalFormatting>
  <conditionalFormatting sqref="Q3:Q4">
    <cfRule type="expression" priority="4" aboveAverage="0" equalAverage="0" bottom="0" percent="0" rank="0" text="" dxfId="2">
      <formula>NOT(ISERROR(SEARCH("Ineligible",Q3)))</formula>
    </cfRule>
    <cfRule type="expression" priority="5" aboveAverage="0" equalAverage="0" bottom="0" percent="0" rank="0" text="" dxfId="3">
      <formula>NOT(ISERROR(SEARCH("Proceed to Date Calculator",Q3)))</formula>
    </cfRule>
  </conditionalFormatting>
  <conditionalFormatting sqref="Q6:Q7">
    <cfRule type="expression" priority="6" aboveAverage="0" equalAverage="0" bottom="0" percent="0" rank="0" text="" dxfId="4">
      <formula>NOT(ISERROR(SEARCH("INELIGIBLE",Q6)))</formula>
    </cfRule>
    <cfRule type="expression" priority="7" aboveAverage="0" equalAverage="0" bottom="0" percent="0" rank="0" text="" dxfId="5">
      <formula>NOT(ISERROR(SEARCH("NOT ELIGIBLE",Q6)))</formula>
    </cfRule>
    <cfRule type="expression" priority="8" aboveAverage="0" equalAverage="0" bottom="0" percent="0" rank="0" text="" dxfId="6">
      <formula>NOT(ISERROR(SEARCH("ELIGIBLE",Q6)))</formula>
    </cfRule>
  </conditionalFormatting>
  <dataValidations count="5">
    <dataValidation allowBlank="true" errorStyle="stop" operator="between" showDropDown="false" showErrorMessage="true" showInputMessage="false" sqref="E3" type="list">
      <formula1>$Q$12:$Q$17</formula1>
      <formula2>0</formula2>
    </dataValidation>
    <dataValidation allowBlank="true" errorStyle="stop" operator="between" showDropDown="false" showErrorMessage="true" showInputMessage="false" sqref="E4" type="list">
      <formula1>"Select One,Full Entitlement,Partial Entitlement"</formula1>
      <formula2>0</formula2>
    </dataValidation>
    <dataValidation allowBlank="true" errorStyle="stop" operator="between" showDropDown="false" showErrorMessage="true" showInputMessage="false" sqref="H7:I7" type="list">
      <formula1>"Select One,Purchase,Refinance"</formula1>
      <formula2>0</formula2>
    </dataValidation>
    <dataValidation allowBlank="true" errorStyle="stop" operator="between" showDropDown="false" showErrorMessage="true" showInputMessage="false" sqref="P17:P25" type="list">
      <formula1>"Select One,Yes,No"</formula1>
      <formula2>0</formula2>
    </dataValidation>
    <dataValidation allowBlank="true" errorStyle="stop" operator="between" showDropDown="false" showErrorMessage="true" showInputMessage="false" sqref="H6:I6" type="list">
      <formula1>$S$4:$S$163</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5" zeroHeight="true" outlineLevelRow="0" outlineLevelCol="0"/>
  <cols>
    <col collapsed="false" customWidth="true" hidden="false" outlineLevel="0" max="1" min="1" style="136" width="2.7"/>
    <col collapsed="false" customWidth="true" hidden="false" outlineLevel="0" max="2" min="2" style="136" width="25.7"/>
    <col collapsed="false" customWidth="true" hidden="false" outlineLevel="0" max="3" min="3" style="136" width="12.7"/>
    <col collapsed="false" customWidth="true" hidden="false" outlineLevel="0" max="4" min="4" style="136" width="3.99"/>
    <col collapsed="false" customWidth="true" hidden="false" outlineLevel="0" max="5" min="5" style="136" width="25.7"/>
    <col collapsed="false" customWidth="true" hidden="false" outlineLevel="0" max="6" min="6" style="136" width="12.7"/>
    <col collapsed="false" customWidth="true" hidden="false" outlineLevel="0" max="8" min="7" style="136" width="3.7"/>
    <col collapsed="false" customWidth="true" hidden="false" outlineLevel="0" max="10" min="9" style="136" width="4.7"/>
    <col collapsed="false" customWidth="true" hidden="false" outlineLevel="0" max="11" min="11" style="136" width="2.28"/>
    <col collapsed="false" customWidth="true" hidden="false" outlineLevel="0" max="19" min="12" style="136" width="4.7"/>
    <col collapsed="false" customWidth="true" hidden="false" outlineLevel="0" max="20" min="20" style="136" width="6.7"/>
    <col collapsed="false" customWidth="true" hidden="false" outlineLevel="0" max="24" min="21" style="136" width="4.7"/>
    <col collapsed="false" customWidth="true" hidden="false" outlineLevel="0" max="25" min="25" style="136" width="6.99"/>
    <col collapsed="false" customWidth="true" hidden="false" outlineLevel="0" max="31" min="26" style="136" width="4.7"/>
    <col collapsed="false" customWidth="true" hidden="false" outlineLevel="0" max="32" min="32" style="136" width="2.28"/>
    <col collapsed="false" customWidth="true" hidden="false" outlineLevel="0" max="33" min="33" style="136" width="4.7"/>
    <col collapsed="false" customWidth="false" hidden="true" outlineLevel="0" max="257" min="34" style="136" width="9.14"/>
  </cols>
  <sheetData>
    <row r="1" customFormat="false" ht="21.75" hidden="false" customHeight="true" outlineLevel="0" collapsed="false">
      <c r="B1" s="137"/>
      <c r="C1" s="137"/>
      <c r="E1" s="138" t="s">
        <v>240</v>
      </c>
      <c r="F1" s="138"/>
      <c r="G1" s="138"/>
      <c r="H1" s="138"/>
      <c r="J1" s="139"/>
      <c r="K1" s="139"/>
      <c r="L1" s="139"/>
      <c r="M1" s="139"/>
      <c r="N1" s="139"/>
      <c r="O1" s="139"/>
      <c r="P1" s="139"/>
      <c r="Q1" s="139"/>
      <c r="R1" s="139"/>
      <c r="S1" s="139"/>
      <c r="T1" s="139"/>
      <c r="U1" s="139"/>
      <c r="V1" s="139"/>
      <c r="W1" s="139"/>
      <c r="X1" s="139"/>
      <c r="Y1" s="139"/>
      <c r="Z1" s="139"/>
      <c r="AA1" s="139"/>
      <c r="AB1" s="139"/>
      <c r="AC1" s="139"/>
      <c r="AD1" s="139"/>
      <c r="AE1" s="139"/>
      <c r="AF1" s="139"/>
      <c r="AG1" s="139"/>
    </row>
    <row r="2" customFormat="false" ht="15" hidden="false" customHeight="true" outlineLevel="0" collapsed="false">
      <c r="B2" s="137"/>
      <c r="C2" s="137"/>
      <c r="E2" s="138"/>
      <c r="F2" s="138"/>
      <c r="G2" s="138"/>
      <c r="H2" s="138"/>
      <c r="J2" s="139"/>
      <c r="K2" s="140"/>
      <c r="L2" s="140"/>
      <c r="M2" s="140"/>
      <c r="N2" s="140"/>
      <c r="O2" s="140"/>
      <c r="P2" s="140"/>
      <c r="Q2" s="140"/>
      <c r="R2" s="140"/>
      <c r="S2" s="140"/>
      <c r="T2" s="140"/>
      <c r="U2" s="140"/>
      <c r="V2" s="140"/>
      <c r="W2" s="140"/>
      <c r="X2" s="140"/>
      <c r="Y2" s="140"/>
      <c r="Z2" s="140"/>
      <c r="AA2" s="140"/>
      <c r="AB2" s="140"/>
      <c r="AC2" s="140"/>
      <c r="AD2" s="140"/>
      <c r="AE2" s="140"/>
      <c r="AF2" s="140"/>
      <c r="AG2" s="139"/>
    </row>
    <row r="3" customFormat="false" ht="15" hidden="false" customHeight="true" outlineLevel="0" collapsed="false">
      <c r="A3" s="141"/>
      <c r="B3" s="142" t="n">
        <f aca="true">NOW()</f>
        <v>46231.2934169803</v>
      </c>
      <c r="C3" s="143"/>
      <c r="D3" s="144" t="s">
        <v>241</v>
      </c>
      <c r="E3" s="143"/>
      <c r="F3" s="143"/>
      <c r="G3" s="143"/>
      <c r="H3" s="145"/>
      <c r="J3" s="139"/>
      <c r="K3" s="140" t="s">
        <v>242</v>
      </c>
      <c r="L3" s="140"/>
      <c r="M3" s="140"/>
      <c r="N3" s="140"/>
      <c r="O3" s="140"/>
      <c r="P3" s="140"/>
      <c r="Q3" s="140"/>
      <c r="R3" s="140"/>
      <c r="S3" s="140"/>
      <c r="T3" s="140"/>
      <c r="U3" s="140"/>
      <c r="V3" s="140"/>
      <c r="W3" s="140"/>
      <c r="X3" s="140"/>
      <c r="Y3" s="140"/>
      <c r="Z3" s="140"/>
      <c r="AA3" s="140"/>
      <c r="AB3" s="140"/>
      <c r="AC3" s="140"/>
      <c r="AD3" s="140"/>
      <c r="AE3" s="140"/>
      <c r="AF3" s="140"/>
      <c r="AG3" s="139"/>
    </row>
    <row r="4" customFormat="false" ht="15.95" hidden="false" customHeight="true" outlineLevel="0" collapsed="false">
      <c r="A4" s="141"/>
      <c r="B4" s="146" t="s">
        <v>243</v>
      </c>
      <c r="C4" s="147"/>
      <c r="D4" s="147"/>
      <c r="E4" s="147"/>
      <c r="F4" s="147"/>
      <c r="G4" s="141"/>
      <c r="H4" s="148"/>
      <c r="J4" s="139"/>
      <c r="K4" s="140"/>
      <c r="L4" s="140"/>
      <c r="M4" s="140"/>
      <c r="N4" s="140"/>
      <c r="O4" s="140"/>
      <c r="P4" s="140"/>
      <c r="Q4" s="140"/>
      <c r="R4" s="140"/>
      <c r="S4" s="140"/>
      <c r="T4" s="140"/>
      <c r="U4" s="140"/>
      <c r="V4" s="140"/>
      <c r="W4" s="140"/>
      <c r="X4" s="140"/>
      <c r="Y4" s="140"/>
      <c r="Z4" s="140"/>
      <c r="AA4" s="140"/>
      <c r="AB4" s="140"/>
      <c r="AC4" s="140"/>
      <c r="AD4" s="140"/>
      <c r="AE4" s="140"/>
      <c r="AF4" s="140"/>
      <c r="AG4" s="139"/>
    </row>
    <row r="5" customFormat="false" ht="15.95" hidden="false" customHeight="true" outlineLevel="0" collapsed="false">
      <c r="A5" s="141"/>
      <c r="B5" s="146" t="s">
        <v>244</v>
      </c>
      <c r="C5" s="149"/>
      <c r="D5" s="149"/>
      <c r="E5" s="149"/>
      <c r="F5" s="150"/>
      <c r="G5" s="141"/>
      <c r="H5" s="148"/>
      <c r="J5" s="139"/>
      <c r="K5" s="151"/>
      <c r="L5" s="151"/>
      <c r="M5" s="151"/>
      <c r="N5" s="151"/>
      <c r="O5" s="151"/>
      <c r="P5" s="151"/>
      <c r="Q5" s="151"/>
      <c r="R5" s="151"/>
      <c r="S5" s="151"/>
      <c r="T5" s="151"/>
      <c r="U5" s="151"/>
      <c r="V5" s="151"/>
      <c r="W5" s="151"/>
      <c r="X5" s="151"/>
      <c r="Y5" s="151"/>
      <c r="Z5" s="151"/>
      <c r="AA5" s="151"/>
      <c r="AB5" s="151"/>
      <c r="AC5" s="151"/>
      <c r="AD5" s="151"/>
      <c r="AE5" s="151"/>
      <c r="AF5" s="151"/>
      <c r="AG5" s="139"/>
    </row>
    <row r="6" customFormat="false" ht="15.95" hidden="false" customHeight="true" outlineLevel="0" collapsed="false">
      <c r="A6" s="141"/>
      <c r="B6" s="152" t="s">
        <v>245</v>
      </c>
      <c r="C6" s="152"/>
      <c r="D6" s="153"/>
      <c r="E6" s="154" t="s">
        <v>246</v>
      </c>
      <c r="F6" s="154"/>
      <c r="G6" s="141"/>
      <c r="H6" s="148"/>
      <c r="J6" s="139"/>
      <c r="K6" s="141"/>
      <c r="L6" s="155" t="s">
        <v>247</v>
      </c>
      <c r="M6" s="155"/>
      <c r="N6" s="155"/>
      <c r="O6" s="155"/>
      <c r="P6" s="155"/>
      <c r="Q6" s="155"/>
      <c r="R6" s="155"/>
      <c r="S6" s="155"/>
      <c r="T6" s="155"/>
      <c r="U6" s="155"/>
      <c r="V6" s="155"/>
      <c r="W6" s="155"/>
      <c r="X6" s="155"/>
      <c r="Y6" s="155"/>
      <c r="Z6" s="155"/>
      <c r="AA6" s="156"/>
      <c r="AB6" s="157" t="str">
        <f aca="false">"Worksheet completed on "&amp;C67</f>
        <v>Worksheet completed on 7/28/2026</v>
      </c>
      <c r="AC6" s="157"/>
      <c r="AD6" s="157"/>
      <c r="AE6" s="157"/>
      <c r="AF6" s="141" t="s">
        <v>248</v>
      </c>
      <c r="AG6" s="139"/>
    </row>
    <row r="7" customFormat="false" ht="15.95" hidden="false" customHeight="true" outlineLevel="0" collapsed="false">
      <c r="A7" s="141"/>
      <c r="B7" s="158"/>
      <c r="C7" s="141"/>
      <c r="D7" s="141"/>
      <c r="E7" s="141"/>
      <c r="F7" s="141"/>
      <c r="G7" s="141"/>
      <c r="H7" s="148"/>
      <c r="J7" s="139"/>
      <c r="K7" s="141"/>
      <c r="L7" s="155"/>
      <c r="M7" s="155"/>
      <c r="N7" s="155"/>
      <c r="O7" s="155"/>
      <c r="P7" s="155"/>
      <c r="Q7" s="155"/>
      <c r="R7" s="155"/>
      <c r="S7" s="155"/>
      <c r="T7" s="155"/>
      <c r="U7" s="155"/>
      <c r="V7" s="155"/>
      <c r="W7" s="155"/>
      <c r="X7" s="155"/>
      <c r="Y7" s="155"/>
      <c r="Z7" s="155"/>
      <c r="AA7" s="156"/>
      <c r="AB7" s="157"/>
      <c r="AC7" s="157"/>
      <c r="AD7" s="157"/>
      <c r="AE7" s="157"/>
      <c r="AF7" s="141"/>
      <c r="AG7" s="139"/>
    </row>
    <row r="8" customFormat="false" ht="15.95" hidden="false" customHeight="true" outlineLevel="0" collapsed="false">
      <c r="A8" s="141"/>
      <c r="B8" s="159" t="s">
        <v>249</v>
      </c>
      <c r="C8" s="160"/>
      <c r="D8" s="161" t="s">
        <v>250</v>
      </c>
      <c r="E8" s="162" t="s">
        <v>249</v>
      </c>
      <c r="F8" s="160"/>
      <c r="G8" s="161" t="s">
        <v>250</v>
      </c>
      <c r="H8" s="163" t="n">
        <f aca="false">F8*0.01</f>
        <v>0</v>
      </c>
      <c r="I8" s="164"/>
      <c r="J8" s="139"/>
      <c r="K8" s="165" t="str">
        <f aca="false">" Borrower:  "&amp;C4</f>
        <v> Borrower:  </v>
      </c>
      <c r="L8" s="165"/>
      <c r="M8" s="165"/>
      <c r="N8" s="165"/>
      <c r="O8" s="165"/>
      <c r="P8" s="165"/>
      <c r="Q8" s="165"/>
      <c r="R8" s="165"/>
      <c r="S8" s="165"/>
      <c r="T8" s="165"/>
      <c r="U8" s="165"/>
      <c r="V8" s="165"/>
      <c r="W8" s="165"/>
      <c r="X8" s="165"/>
      <c r="Y8" s="165"/>
      <c r="Z8" s="165"/>
      <c r="AA8" s="151"/>
      <c r="AB8" s="166" t="str">
        <f aca="false">"GHMC # "&amp;C5</f>
        <v>GHMC # </v>
      </c>
      <c r="AC8" s="166"/>
      <c r="AD8" s="166"/>
      <c r="AE8" s="166"/>
      <c r="AF8" s="166"/>
      <c r="AG8" s="139"/>
    </row>
    <row r="9" customFormat="false" ht="15.95" hidden="false" customHeight="true" outlineLevel="0" collapsed="false">
      <c r="A9" s="141"/>
      <c r="B9" s="159" t="s">
        <v>251</v>
      </c>
      <c r="C9" s="167"/>
      <c r="D9" s="161"/>
      <c r="E9" s="162" t="s">
        <v>251</v>
      </c>
      <c r="F9" s="167"/>
      <c r="G9" s="161"/>
      <c r="H9" s="168"/>
      <c r="J9" s="139"/>
      <c r="K9" s="165"/>
      <c r="L9" s="165"/>
      <c r="M9" s="165"/>
      <c r="N9" s="165"/>
      <c r="O9" s="165"/>
      <c r="P9" s="165"/>
      <c r="Q9" s="165"/>
      <c r="R9" s="165"/>
      <c r="S9" s="165"/>
      <c r="T9" s="165"/>
      <c r="U9" s="165"/>
      <c r="V9" s="165"/>
      <c r="W9" s="165"/>
      <c r="X9" s="165"/>
      <c r="Y9" s="165"/>
      <c r="Z9" s="165"/>
      <c r="AA9" s="151"/>
      <c r="AB9" s="166"/>
      <c r="AC9" s="166"/>
      <c r="AD9" s="166"/>
      <c r="AE9" s="166"/>
      <c r="AF9" s="166"/>
      <c r="AG9" s="139"/>
    </row>
    <row r="10" customFormat="false" ht="15.95" hidden="false" customHeight="true" outlineLevel="0" collapsed="false">
      <c r="A10" s="141"/>
      <c r="B10" s="159"/>
      <c r="C10" s="169"/>
      <c r="D10" s="161"/>
      <c r="E10" s="162"/>
      <c r="F10" s="169"/>
      <c r="G10" s="161"/>
      <c r="H10" s="168"/>
      <c r="J10" s="139"/>
      <c r="K10" s="170"/>
      <c r="L10" s="170"/>
      <c r="M10" s="170"/>
      <c r="N10" s="170"/>
      <c r="O10" s="170"/>
      <c r="P10" s="170"/>
      <c r="Q10" s="170"/>
      <c r="R10" s="170"/>
      <c r="S10" s="170"/>
      <c r="T10" s="170"/>
      <c r="U10" s="170"/>
      <c r="V10" s="170"/>
      <c r="W10" s="170"/>
      <c r="X10" s="170"/>
      <c r="Y10" s="170"/>
      <c r="Z10" s="170"/>
      <c r="AA10" s="170"/>
      <c r="AB10" s="170"/>
      <c r="AC10" s="170"/>
      <c r="AD10" s="170"/>
      <c r="AE10" s="170"/>
      <c r="AF10" s="170"/>
      <c r="AG10" s="139"/>
    </row>
    <row r="11" customFormat="false" ht="15.95" hidden="false" customHeight="true" outlineLevel="0" collapsed="false">
      <c r="A11" s="141"/>
      <c r="B11" s="159" t="s">
        <v>252</v>
      </c>
      <c r="C11" s="171"/>
      <c r="D11" s="161" t="s">
        <v>253</v>
      </c>
      <c r="E11" s="162" t="s">
        <v>252</v>
      </c>
      <c r="F11" s="171"/>
      <c r="G11" s="161" t="s">
        <v>253</v>
      </c>
      <c r="H11" s="168"/>
      <c r="J11" s="139"/>
      <c r="K11" s="172"/>
      <c r="L11" s="3" t="s">
        <v>254</v>
      </c>
      <c r="M11" s="3"/>
      <c r="N11" s="3"/>
      <c r="O11" s="3"/>
      <c r="P11" s="3"/>
      <c r="Q11" s="3"/>
      <c r="R11" s="173" t="s">
        <v>255</v>
      </c>
      <c r="S11" s="173"/>
      <c r="T11" s="173"/>
      <c r="U11" s="173"/>
      <c r="V11" s="173"/>
      <c r="W11" s="173"/>
      <c r="X11" s="173"/>
      <c r="Y11" s="173"/>
      <c r="Z11" s="173"/>
      <c r="AA11" s="173"/>
      <c r="AB11" s="173"/>
      <c r="AC11" s="173"/>
      <c r="AD11" s="173"/>
      <c r="AE11" s="173"/>
      <c r="AF11" s="172"/>
      <c r="AG11" s="139"/>
    </row>
    <row r="12" customFormat="false" ht="15.95" hidden="false" customHeight="true" outlineLevel="0" collapsed="false">
      <c r="A12" s="141"/>
      <c r="B12" s="159" t="s">
        <v>256</v>
      </c>
      <c r="C12" s="174"/>
      <c r="D12" s="161" t="s">
        <v>257</v>
      </c>
      <c r="E12" s="162" t="s">
        <v>258</v>
      </c>
      <c r="F12" s="167"/>
      <c r="G12" s="161" t="s">
        <v>257</v>
      </c>
      <c r="H12" s="168"/>
      <c r="J12" s="139"/>
      <c r="K12" s="172"/>
      <c r="L12" s="3"/>
      <c r="M12" s="3"/>
      <c r="N12" s="3"/>
      <c r="O12" s="3"/>
      <c r="P12" s="3"/>
      <c r="Q12" s="3"/>
      <c r="R12" s="173"/>
      <c r="S12" s="173"/>
      <c r="T12" s="173"/>
      <c r="U12" s="173"/>
      <c r="V12" s="173"/>
      <c r="W12" s="173"/>
      <c r="X12" s="173"/>
      <c r="Y12" s="173"/>
      <c r="Z12" s="173"/>
      <c r="AA12" s="173"/>
      <c r="AB12" s="173"/>
      <c r="AC12" s="173"/>
      <c r="AD12" s="173"/>
      <c r="AE12" s="173"/>
      <c r="AF12" s="172"/>
      <c r="AG12" s="139"/>
    </row>
    <row r="13" customFormat="false" ht="15.95" hidden="false" customHeight="true" outlineLevel="0" collapsed="false">
      <c r="A13" s="141"/>
      <c r="B13" s="159" t="s">
        <v>259</v>
      </c>
      <c r="C13" s="175" t="str">
        <f aca="false">IF(OR(ISBLANK(C12),ISBLANK(C15)),"",C12-D15)</f>
        <v/>
      </c>
      <c r="D13" s="161" t="s">
        <v>257</v>
      </c>
      <c r="E13" s="162"/>
      <c r="F13" s="176"/>
      <c r="G13" s="161"/>
      <c r="H13" s="168"/>
      <c r="J13" s="139"/>
      <c r="K13" s="172"/>
      <c r="L13" s="3"/>
      <c r="M13" s="3"/>
      <c r="N13" s="3"/>
      <c r="O13" s="3"/>
      <c r="P13" s="3"/>
      <c r="Q13" s="3"/>
      <c r="R13" s="173"/>
      <c r="S13" s="173"/>
      <c r="T13" s="173"/>
      <c r="U13" s="173"/>
      <c r="V13" s="173"/>
      <c r="W13" s="173"/>
      <c r="X13" s="173"/>
      <c r="Y13" s="173"/>
      <c r="Z13" s="173"/>
      <c r="AA13" s="173"/>
      <c r="AB13" s="173"/>
      <c r="AC13" s="173"/>
      <c r="AD13" s="173"/>
      <c r="AE13" s="173"/>
      <c r="AF13" s="172"/>
      <c r="AG13" s="139"/>
    </row>
    <row r="14" customFormat="false" ht="15.95" hidden="false" customHeight="true" outlineLevel="0" collapsed="false">
      <c r="A14" s="141"/>
      <c r="B14" s="159"/>
      <c r="C14" s="177"/>
      <c r="D14" s="161"/>
      <c r="G14" s="161"/>
      <c r="H14" s="168"/>
      <c r="J14" s="139"/>
      <c r="K14" s="172"/>
      <c r="L14" s="172"/>
      <c r="M14" s="172"/>
      <c r="N14" s="172"/>
      <c r="O14" s="172"/>
      <c r="P14" s="172"/>
      <c r="Q14" s="172"/>
      <c r="R14" s="172"/>
      <c r="S14" s="172"/>
      <c r="T14" s="172"/>
      <c r="U14" s="172"/>
      <c r="V14" s="172"/>
      <c r="W14" s="172"/>
      <c r="X14" s="172"/>
      <c r="Y14" s="172"/>
      <c r="Z14" s="172"/>
      <c r="AA14" s="172"/>
      <c r="AB14" s="172"/>
      <c r="AC14" s="172"/>
      <c r="AD14" s="172"/>
      <c r="AE14" s="172"/>
      <c r="AF14" s="178"/>
      <c r="AG14" s="139"/>
    </row>
    <row r="15" customFormat="false" ht="15.95" hidden="false" customHeight="true" outlineLevel="0" collapsed="false">
      <c r="A15" s="141"/>
      <c r="B15" s="159" t="s">
        <v>260</v>
      </c>
      <c r="C15" s="179"/>
      <c r="D15" s="180" t="n">
        <f aca="false">DATEDIF(C15,B3,"M")</f>
        <v>1518</v>
      </c>
      <c r="E15" s="162"/>
      <c r="F15" s="181" t="n">
        <f aca="false">SUM(F13-F24)</f>
        <v>0</v>
      </c>
      <c r="G15" s="161"/>
      <c r="H15" s="168"/>
      <c r="J15" s="139"/>
      <c r="K15" s="172"/>
      <c r="L15" s="182" t="s">
        <v>261</v>
      </c>
      <c r="M15" s="183"/>
      <c r="N15" s="184"/>
      <c r="O15" s="172"/>
      <c r="P15" s="185" t="str">
        <f aca="false">IF(ISBLANK(C15),"",C15)</f>
        <v/>
      </c>
      <c r="Q15" s="185"/>
      <c r="R15" s="185"/>
      <c r="S15" s="185"/>
      <c r="T15" s="172"/>
      <c r="U15" s="172"/>
      <c r="V15" s="182" t="s">
        <v>262</v>
      </c>
      <c r="W15" s="172"/>
      <c r="X15" s="172"/>
      <c r="Y15" s="172"/>
      <c r="Z15" s="186" t="str">
        <f aca="false">D79</f>
        <v/>
      </c>
      <c r="AA15" s="186"/>
      <c r="AB15" s="186"/>
      <c r="AC15" s="186"/>
      <c r="AD15" s="172"/>
      <c r="AE15" s="172"/>
      <c r="AF15" s="172"/>
      <c r="AG15" s="139"/>
    </row>
    <row r="16" customFormat="false" ht="15.95" hidden="false" customHeight="true" outlineLevel="0" collapsed="false">
      <c r="A16" s="141"/>
      <c r="B16" s="159" t="s">
        <v>263</v>
      </c>
      <c r="C16" s="179"/>
      <c r="D16" s="161"/>
      <c r="E16" s="162" t="s">
        <v>264</v>
      </c>
      <c r="F16" s="160"/>
      <c r="G16" s="161" t="s">
        <v>265</v>
      </c>
      <c r="H16" s="168"/>
      <c r="J16" s="139"/>
      <c r="K16" s="172"/>
      <c r="L16" s="182" t="s">
        <v>263</v>
      </c>
      <c r="M16" s="172"/>
      <c r="N16" s="172"/>
      <c r="O16" s="172"/>
      <c r="P16" s="185" t="str">
        <f aca="false">IF(ISBLANK(C16),"",C16)</f>
        <v/>
      </c>
      <c r="Q16" s="185"/>
      <c r="R16" s="185"/>
      <c r="S16" s="185"/>
      <c r="T16" s="187"/>
      <c r="U16" s="187"/>
      <c r="V16" s="172"/>
      <c r="W16" s="172"/>
      <c r="X16" s="172"/>
      <c r="Y16" s="172"/>
      <c r="Z16" s="172"/>
      <c r="AA16" s="172"/>
      <c r="AB16" s="172"/>
      <c r="AC16" s="172"/>
      <c r="AD16" s="172"/>
      <c r="AE16" s="172"/>
      <c r="AF16" s="172"/>
      <c r="AG16" s="139"/>
    </row>
    <row r="17" customFormat="false" ht="15.95" hidden="false" customHeight="true" outlineLevel="0" collapsed="false">
      <c r="A17" s="141"/>
      <c r="B17" s="159" t="s">
        <v>266</v>
      </c>
      <c r="C17" s="179"/>
      <c r="D17" s="161"/>
      <c r="E17" s="162" t="s">
        <v>34</v>
      </c>
      <c r="F17" s="188"/>
      <c r="G17" s="161" t="s">
        <v>253</v>
      </c>
      <c r="H17" s="168"/>
      <c r="J17" s="139"/>
      <c r="K17" s="172"/>
      <c r="L17" s="182" t="s">
        <v>266</v>
      </c>
      <c r="M17" s="172"/>
      <c r="N17" s="172"/>
      <c r="O17" s="172"/>
      <c r="P17" s="185" t="str">
        <f aca="false">IF(ISBLANK(C17),"",C17)</f>
        <v/>
      </c>
      <c r="Q17" s="185"/>
      <c r="R17" s="185"/>
      <c r="S17" s="185"/>
      <c r="T17" s="187"/>
      <c r="U17" s="189" t="str">
        <f aca="false">F77</f>
        <v>Need both current and proposed term. </v>
      </c>
      <c r="V17" s="189"/>
      <c r="W17" s="189"/>
      <c r="X17" s="189"/>
      <c r="Y17" s="189"/>
      <c r="Z17" s="189"/>
      <c r="AA17" s="189"/>
      <c r="AB17" s="189"/>
      <c r="AC17" s="189"/>
      <c r="AD17" s="189"/>
      <c r="AE17" s="189"/>
      <c r="AF17" s="172"/>
      <c r="AG17" s="139"/>
    </row>
    <row r="18" customFormat="false" ht="15.95" hidden="false" customHeight="true" outlineLevel="0" collapsed="false">
      <c r="A18" s="141"/>
      <c r="B18" s="190"/>
      <c r="C18" s="191"/>
      <c r="D18" s="161"/>
      <c r="E18" s="141"/>
      <c r="F18" s="192"/>
      <c r="G18" s="161"/>
      <c r="H18" s="168"/>
      <c r="J18" s="139"/>
      <c r="K18" s="193"/>
      <c r="L18" s="193"/>
      <c r="M18" s="193"/>
      <c r="N18" s="193"/>
      <c r="O18" s="193"/>
      <c r="P18" s="193"/>
      <c r="Q18" s="193"/>
      <c r="R18" s="193"/>
      <c r="S18" s="193"/>
      <c r="T18" s="194"/>
      <c r="U18" s="194"/>
      <c r="V18" s="194"/>
      <c r="W18" s="194"/>
      <c r="X18" s="194"/>
      <c r="Y18" s="194"/>
      <c r="Z18" s="194"/>
      <c r="AA18" s="194"/>
      <c r="AB18" s="194"/>
      <c r="AC18" s="194"/>
      <c r="AD18" s="194"/>
      <c r="AE18" s="194"/>
      <c r="AF18" s="193"/>
      <c r="AG18" s="139"/>
    </row>
    <row r="19" customFormat="false" ht="15.95" hidden="false" customHeight="true" outlineLevel="0" collapsed="false">
      <c r="A19" s="141"/>
      <c r="B19" s="158"/>
      <c r="C19" s="151"/>
      <c r="D19" s="161"/>
      <c r="E19" s="141"/>
      <c r="F19" s="195"/>
      <c r="G19" s="161"/>
      <c r="H19" s="148"/>
      <c r="J19" s="139"/>
      <c r="AG19" s="139"/>
    </row>
    <row r="20" customFormat="false" ht="15.95" hidden="false" customHeight="true" outlineLevel="0" collapsed="false">
      <c r="A20" s="141"/>
      <c r="B20" s="196" t="s">
        <v>267</v>
      </c>
      <c r="C20" s="151"/>
      <c r="D20" s="161"/>
      <c r="E20" s="197" t="s">
        <v>268</v>
      </c>
      <c r="F20" s="195"/>
      <c r="G20" s="161"/>
      <c r="H20" s="198"/>
      <c r="J20" s="139"/>
      <c r="K20" s="170"/>
      <c r="L20" s="170"/>
      <c r="M20" s="170"/>
      <c r="N20" s="170"/>
      <c r="O20" s="170"/>
      <c r="P20" s="170"/>
      <c r="Q20" s="170"/>
      <c r="R20" s="170"/>
      <c r="S20" s="170"/>
      <c r="T20" s="170"/>
      <c r="U20" s="170"/>
      <c r="V20" s="170"/>
      <c r="W20" s="170"/>
      <c r="X20" s="170"/>
      <c r="Y20" s="170"/>
      <c r="Z20" s="170"/>
      <c r="AA20" s="170"/>
      <c r="AB20" s="170"/>
      <c r="AC20" s="170"/>
      <c r="AD20" s="170"/>
      <c r="AE20" s="170"/>
      <c r="AF20" s="170"/>
      <c r="AG20" s="139"/>
    </row>
    <row r="21" customFormat="false" ht="15.95" hidden="false" customHeight="true" outlineLevel="0" collapsed="false">
      <c r="A21" s="141"/>
      <c r="B21" s="199" t="s">
        <v>269</v>
      </c>
      <c r="C21" s="200"/>
      <c r="D21" s="161"/>
      <c r="E21" s="201" t="s">
        <v>270</v>
      </c>
      <c r="F21" s="200"/>
      <c r="G21" s="202" t="s">
        <v>271</v>
      </c>
      <c r="H21" s="203"/>
      <c r="J21" s="139"/>
      <c r="K21" s="172"/>
      <c r="L21" s="3" t="s">
        <v>272</v>
      </c>
      <c r="M21" s="3"/>
      <c r="N21" s="3"/>
      <c r="O21" s="3"/>
      <c r="P21" s="3"/>
      <c r="Q21" s="3"/>
      <c r="R21" s="173" t="s">
        <v>273</v>
      </c>
      <c r="S21" s="173"/>
      <c r="T21" s="173"/>
      <c r="U21" s="173"/>
      <c r="V21" s="173"/>
      <c r="W21" s="173"/>
      <c r="X21" s="173"/>
      <c r="Y21" s="173"/>
      <c r="Z21" s="173"/>
      <c r="AA21" s="173"/>
      <c r="AB21" s="173"/>
      <c r="AC21" s="173"/>
      <c r="AD21" s="173"/>
      <c r="AE21" s="173"/>
      <c r="AF21" s="172"/>
      <c r="AG21" s="139"/>
    </row>
    <row r="22" customFormat="false" ht="15.95" hidden="false" customHeight="true" outlineLevel="0" collapsed="false">
      <c r="A22" s="195"/>
      <c r="B22" s="199" t="s">
        <v>274</v>
      </c>
      <c r="C22" s="200"/>
      <c r="D22" s="204"/>
      <c r="E22" s="201" t="s">
        <v>275</v>
      </c>
      <c r="F22" s="200"/>
      <c r="G22" s="202" t="s">
        <v>276</v>
      </c>
      <c r="H22" s="203"/>
      <c r="J22" s="139"/>
      <c r="K22" s="172"/>
      <c r="L22" s="3"/>
      <c r="M22" s="3"/>
      <c r="N22" s="3"/>
      <c r="O22" s="3"/>
      <c r="P22" s="3"/>
      <c r="Q22" s="3"/>
      <c r="R22" s="173"/>
      <c r="S22" s="173"/>
      <c r="T22" s="173"/>
      <c r="U22" s="173"/>
      <c r="V22" s="173"/>
      <c r="W22" s="173"/>
      <c r="X22" s="173"/>
      <c r="Y22" s="173"/>
      <c r="Z22" s="173"/>
      <c r="AA22" s="173"/>
      <c r="AB22" s="173"/>
      <c r="AC22" s="173"/>
      <c r="AD22" s="173"/>
      <c r="AE22" s="173"/>
      <c r="AF22" s="172"/>
      <c r="AG22" s="139"/>
    </row>
    <row r="23" customFormat="false" ht="15.95" hidden="false" customHeight="true" outlineLevel="0" collapsed="false">
      <c r="A23" s="195"/>
      <c r="B23" s="199" t="s">
        <v>277</v>
      </c>
      <c r="C23" s="200"/>
      <c r="D23" s="204"/>
      <c r="E23" s="201" t="s">
        <v>278</v>
      </c>
      <c r="F23" s="200"/>
      <c r="G23" s="202" t="s">
        <v>279</v>
      </c>
      <c r="H23" s="203"/>
      <c r="J23" s="139"/>
      <c r="K23" s="172"/>
      <c r="L23" s="3"/>
      <c r="M23" s="3"/>
      <c r="N23" s="3"/>
      <c r="O23" s="3"/>
      <c r="P23" s="3"/>
      <c r="Q23" s="3"/>
      <c r="R23" s="173"/>
      <c r="S23" s="173"/>
      <c r="T23" s="173"/>
      <c r="U23" s="173"/>
      <c r="V23" s="173"/>
      <c r="W23" s="173"/>
      <c r="X23" s="173"/>
      <c r="Y23" s="173"/>
      <c r="Z23" s="173"/>
      <c r="AA23" s="173"/>
      <c r="AB23" s="173"/>
      <c r="AC23" s="173"/>
      <c r="AD23" s="173"/>
      <c r="AE23" s="173"/>
      <c r="AF23" s="172"/>
      <c r="AG23" s="139"/>
    </row>
    <row r="24" customFormat="false" ht="15.95" hidden="false" customHeight="true" outlineLevel="0" collapsed="false">
      <c r="A24" s="195"/>
      <c r="B24" s="190"/>
      <c r="C24" s="205"/>
      <c r="E24" s="206" t="s">
        <v>280</v>
      </c>
      <c r="F24" s="200"/>
      <c r="G24" s="207" t="s">
        <v>281</v>
      </c>
      <c r="H24" s="203"/>
      <c r="J24" s="139"/>
      <c r="K24" s="172"/>
      <c r="L24" s="172"/>
      <c r="M24" s="172"/>
      <c r="N24" s="172"/>
      <c r="O24" s="172"/>
      <c r="P24" s="172"/>
      <c r="Q24" s="172"/>
      <c r="R24" s="172"/>
      <c r="S24" s="172"/>
      <c r="T24" s="172"/>
      <c r="U24" s="172"/>
      <c r="V24" s="172"/>
      <c r="W24" s="172"/>
      <c r="X24" s="172"/>
      <c r="Y24" s="172"/>
      <c r="Z24" s="172"/>
      <c r="AA24" s="172"/>
      <c r="AB24" s="172"/>
      <c r="AC24" s="172"/>
      <c r="AD24" s="172"/>
      <c r="AE24" s="172"/>
      <c r="AF24" s="178"/>
      <c r="AG24" s="139"/>
    </row>
    <row r="25" customFormat="false" ht="15.95" hidden="false" customHeight="true" outlineLevel="0" collapsed="false">
      <c r="A25" s="195"/>
      <c r="B25" s="190"/>
      <c r="E25" s="201" t="s">
        <v>282</v>
      </c>
      <c r="F25" s="200"/>
      <c r="G25" s="202"/>
      <c r="H25" s="203"/>
      <c r="J25" s="139"/>
      <c r="K25" s="172"/>
      <c r="L25" s="182" t="s">
        <v>283</v>
      </c>
      <c r="M25" s="183"/>
      <c r="N25" s="184"/>
      <c r="O25" s="172"/>
      <c r="P25" s="208" t="str">
        <f aca="false">IF(ISBLANK(C9),"",C9)</f>
        <v/>
      </c>
      <c r="Q25" s="208"/>
      <c r="R25" s="209" t="s">
        <v>284</v>
      </c>
      <c r="S25" s="210" t="str">
        <f aca="false">IF(ISBLANK(C8),"",C8)</f>
        <v/>
      </c>
      <c r="T25" s="210"/>
      <c r="U25" s="211" t="s">
        <v>250</v>
      </c>
      <c r="V25" s="212" t="s">
        <v>285</v>
      </c>
      <c r="W25" s="212"/>
      <c r="X25" s="213" t="str">
        <f aca="false">IF(E73&gt;0,VLOOKUP(D72,E67:G72,3),"Unknown")</f>
        <v>Unknown</v>
      </c>
      <c r="Y25" s="213"/>
      <c r="Z25" s="213"/>
      <c r="AA25" s="172"/>
      <c r="AB25" s="172"/>
      <c r="AC25" s="172"/>
      <c r="AD25" s="172"/>
      <c r="AE25" s="172"/>
      <c r="AF25" s="172"/>
      <c r="AG25" s="139"/>
    </row>
    <row r="26" customFormat="false" ht="15.95" hidden="false" customHeight="true" outlineLevel="0" collapsed="false">
      <c r="A26" s="195"/>
      <c r="B26" s="199"/>
      <c r="C26" s="195"/>
      <c r="E26" s="201" t="s">
        <v>286</v>
      </c>
      <c r="F26" s="200"/>
      <c r="H26" s="168"/>
      <c r="J26" s="139"/>
      <c r="K26" s="172"/>
      <c r="L26" s="182" t="s">
        <v>287</v>
      </c>
      <c r="M26" s="172"/>
      <c r="N26" s="172"/>
      <c r="O26" s="172"/>
      <c r="P26" s="214" t="str">
        <f aca="false">IF(ISBLANK(F9),"",F9)</f>
        <v/>
      </c>
      <c r="Q26" s="214"/>
      <c r="R26" s="209" t="s">
        <v>284</v>
      </c>
      <c r="S26" s="210" t="str">
        <f aca="false">IF(ISBLANK(F8),"",F8)</f>
        <v/>
      </c>
      <c r="T26" s="210"/>
      <c r="U26" s="215" t="s">
        <v>250</v>
      </c>
      <c r="V26" s="182" t="s">
        <v>288</v>
      </c>
      <c r="W26" s="182"/>
      <c r="X26" s="182"/>
      <c r="Y26" s="182"/>
      <c r="Z26" s="182"/>
      <c r="AA26" s="216" t="str">
        <f aca="false">IF(X25="Unknown","",E73)</f>
        <v/>
      </c>
      <c r="AB26" s="216"/>
      <c r="AC26" s="172"/>
      <c r="AD26" s="172"/>
      <c r="AE26" s="172"/>
      <c r="AF26" s="172"/>
      <c r="AG26" s="139"/>
    </row>
    <row r="27" customFormat="false" ht="15.95" hidden="false" customHeight="true" outlineLevel="0" collapsed="false">
      <c r="A27" s="141"/>
      <c r="B27" s="217"/>
      <c r="C27" s="218"/>
      <c r="D27" s="218"/>
      <c r="E27" s="195"/>
      <c r="F27" s="195"/>
      <c r="G27" s="219"/>
      <c r="H27" s="220"/>
      <c r="J27" s="139"/>
      <c r="K27" s="172"/>
      <c r="L27" s="182" t="s">
        <v>289</v>
      </c>
      <c r="M27" s="172"/>
      <c r="N27" s="172"/>
      <c r="O27" s="172"/>
      <c r="P27" s="172"/>
      <c r="Q27" s="172"/>
      <c r="R27" s="172"/>
      <c r="S27" s="221" t="n">
        <f aca="false">C72</f>
        <v>0</v>
      </c>
      <c r="T27" s="221"/>
      <c r="U27" s="187"/>
      <c r="V27" s="182" t="s">
        <v>290</v>
      </c>
      <c r="W27" s="172"/>
      <c r="X27" s="172"/>
      <c r="Y27" s="222" t="str">
        <f aca="false">IF(X25="Unknown","",IF(X25="ARM to FRM","PASS",IF(S27&gt;AA26,"PASS","FAIL")))</f>
        <v/>
      </c>
      <c r="Z27" s="222"/>
      <c r="AA27" s="222"/>
      <c r="AB27" s="172"/>
      <c r="AC27" s="172"/>
      <c r="AD27" s="172"/>
      <c r="AE27" s="172"/>
      <c r="AF27" s="172"/>
      <c r="AG27" s="139"/>
    </row>
    <row r="28" customFormat="false" ht="15.95" hidden="false" customHeight="true" outlineLevel="0" collapsed="false">
      <c r="A28" s="141"/>
      <c r="B28" s="141"/>
      <c r="C28" s="141"/>
      <c r="D28" s="141"/>
      <c r="E28" s="223"/>
      <c r="F28" s="223"/>
      <c r="G28" s="143"/>
      <c r="H28" s="141"/>
      <c r="J28" s="139"/>
      <c r="K28" s="193"/>
      <c r="L28" s="193"/>
      <c r="M28" s="193"/>
      <c r="N28" s="193"/>
      <c r="O28" s="193"/>
      <c r="P28" s="193"/>
      <c r="Q28" s="193"/>
      <c r="R28" s="193"/>
      <c r="S28" s="193"/>
      <c r="T28" s="194"/>
      <c r="U28" s="194"/>
      <c r="V28" s="194"/>
      <c r="W28" s="194"/>
      <c r="X28" s="194"/>
      <c r="Y28" s="194"/>
      <c r="Z28" s="194"/>
      <c r="AA28" s="194"/>
      <c r="AB28" s="194"/>
      <c r="AC28" s="194"/>
      <c r="AD28" s="194"/>
      <c r="AE28" s="194"/>
      <c r="AF28" s="193"/>
      <c r="AG28" s="139"/>
    </row>
    <row r="29" customFormat="false" ht="15.95" hidden="false" customHeight="true" outlineLevel="0" collapsed="false">
      <c r="A29" s="141"/>
      <c r="B29" s="224"/>
      <c r="C29" s="225"/>
      <c r="D29" s="225"/>
      <c r="E29" s="225"/>
      <c r="F29" s="226"/>
      <c r="G29" s="141"/>
      <c r="J29" s="139"/>
      <c r="AG29" s="139"/>
    </row>
    <row r="30" customFormat="false" ht="15.95" hidden="false" customHeight="true" outlineLevel="0" collapsed="false">
      <c r="A30" s="141"/>
      <c r="B30" s="224"/>
      <c r="C30" s="225"/>
      <c r="D30" s="225"/>
      <c r="E30" s="225"/>
      <c r="F30" s="226"/>
      <c r="J30" s="139"/>
      <c r="K30" s="170"/>
      <c r="L30" s="170"/>
      <c r="M30" s="170"/>
      <c r="N30" s="170"/>
      <c r="O30" s="170"/>
      <c r="P30" s="170"/>
      <c r="Q30" s="170"/>
      <c r="R30" s="170"/>
      <c r="S30" s="170"/>
      <c r="T30" s="170"/>
      <c r="U30" s="170"/>
      <c r="V30" s="170"/>
      <c r="W30" s="170"/>
      <c r="X30" s="170"/>
      <c r="Y30" s="170"/>
      <c r="Z30" s="170"/>
      <c r="AA30" s="170"/>
      <c r="AB30" s="170"/>
      <c r="AC30" s="170"/>
      <c r="AD30" s="170"/>
      <c r="AE30" s="170"/>
      <c r="AF30" s="170"/>
      <c r="AG30" s="139"/>
    </row>
    <row r="31" customFormat="false" ht="15.95" hidden="false" customHeight="true" outlineLevel="0" collapsed="false">
      <c r="A31" s="141"/>
      <c r="B31" s="224"/>
      <c r="C31" s="225"/>
      <c r="D31" s="225"/>
      <c r="E31" s="225"/>
      <c r="F31" s="226"/>
      <c r="J31" s="139"/>
      <c r="K31" s="172"/>
      <c r="L31" s="3" t="s">
        <v>291</v>
      </c>
      <c r="M31" s="3"/>
      <c r="N31" s="3"/>
      <c r="O31" s="3"/>
      <c r="P31" s="3"/>
      <c r="Q31" s="3"/>
      <c r="R31" s="227" t="s">
        <v>292</v>
      </c>
      <c r="S31" s="227"/>
      <c r="T31" s="227"/>
      <c r="U31" s="227"/>
      <c r="V31" s="227"/>
      <c r="W31" s="227"/>
      <c r="X31" s="227"/>
      <c r="Y31" s="227"/>
      <c r="Z31" s="227"/>
      <c r="AA31" s="227"/>
      <c r="AB31" s="227"/>
      <c r="AC31" s="227"/>
      <c r="AD31" s="227"/>
      <c r="AE31" s="227"/>
      <c r="AF31" s="172"/>
      <c r="AG31" s="139"/>
    </row>
    <row r="32" customFormat="false" ht="30.75" hidden="false" customHeight="true" outlineLevel="0" collapsed="false">
      <c r="A32" s="141"/>
      <c r="B32" s="224"/>
      <c r="C32" s="225"/>
      <c r="D32" s="225"/>
      <c r="E32" s="225"/>
      <c r="F32" s="226"/>
      <c r="J32" s="139"/>
      <c r="K32" s="172"/>
      <c r="L32" s="3"/>
      <c r="M32" s="3"/>
      <c r="N32" s="3"/>
      <c r="O32" s="3"/>
      <c r="P32" s="3"/>
      <c r="Q32" s="3"/>
      <c r="R32" s="227"/>
      <c r="S32" s="227"/>
      <c r="T32" s="227"/>
      <c r="U32" s="227"/>
      <c r="V32" s="227"/>
      <c r="W32" s="227"/>
      <c r="X32" s="227"/>
      <c r="Y32" s="227"/>
      <c r="Z32" s="227"/>
      <c r="AA32" s="227"/>
      <c r="AB32" s="227"/>
      <c r="AC32" s="227"/>
      <c r="AD32" s="227"/>
      <c r="AE32" s="227"/>
      <c r="AF32" s="172"/>
      <c r="AG32" s="139"/>
    </row>
    <row r="33" customFormat="false" ht="15.95" hidden="false" customHeight="true" outlineLevel="0" collapsed="false">
      <c r="A33" s="141"/>
      <c r="B33" s="224"/>
      <c r="C33" s="225"/>
      <c r="D33" s="225"/>
      <c r="E33" s="225"/>
      <c r="F33" s="226"/>
      <c r="J33" s="139"/>
      <c r="K33" s="172"/>
      <c r="L33" s="172"/>
      <c r="M33" s="172"/>
      <c r="N33" s="172"/>
      <c r="O33" s="172"/>
      <c r="P33" s="172"/>
      <c r="Q33" s="172"/>
      <c r="R33" s="172"/>
      <c r="S33" s="172"/>
      <c r="T33" s="172"/>
      <c r="U33" s="172"/>
      <c r="V33" s="172"/>
      <c r="W33" s="172"/>
      <c r="X33" s="172"/>
      <c r="Y33" s="172"/>
      <c r="Z33" s="172"/>
      <c r="AA33" s="172"/>
      <c r="AB33" s="172"/>
      <c r="AC33" s="172"/>
      <c r="AD33" s="172"/>
      <c r="AE33" s="172"/>
      <c r="AF33" s="172"/>
      <c r="AG33" s="139"/>
    </row>
    <row r="34" customFormat="false" ht="15.95" hidden="false" customHeight="true" outlineLevel="0" collapsed="false">
      <c r="A34" s="141"/>
      <c r="B34" s="224"/>
      <c r="C34" s="225"/>
      <c r="D34" s="225"/>
      <c r="E34" s="225"/>
      <c r="F34" s="226"/>
      <c r="J34" s="139"/>
      <c r="K34" s="172"/>
      <c r="L34" s="182" t="s">
        <v>293</v>
      </c>
      <c r="M34" s="172"/>
      <c r="N34" s="172"/>
      <c r="O34" s="172"/>
      <c r="P34" s="172"/>
      <c r="Q34" s="172"/>
      <c r="R34" s="172"/>
      <c r="S34" s="228" t="str">
        <f aca="false">F74</f>
        <v/>
      </c>
      <c r="T34" s="228"/>
      <c r="U34" s="228"/>
      <c r="V34" s="182" t="s">
        <v>294</v>
      </c>
      <c r="W34" s="172"/>
      <c r="X34" s="172"/>
      <c r="Y34" s="172"/>
      <c r="Z34" s="229" t="str">
        <f aca="false">IF(F74="","",IF(F74="NOT LOWER","NOT LOWER",ROUNDUP(C90/(F74+0.00000001),0)))</f>
        <v/>
      </c>
      <c r="AA34" s="229"/>
      <c r="AB34" s="229"/>
      <c r="AC34" s="229"/>
      <c r="AD34" s="172"/>
      <c r="AE34" s="172"/>
      <c r="AF34" s="172"/>
      <c r="AG34" s="139"/>
    </row>
    <row r="35" customFormat="false" ht="15.95" hidden="false" customHeight="true" outlineLevel="0" collapsed="false">
      <c r="A35" s="141"/>
      <c r="B35" s="224"/>
      <c r="C35" s="225"/>
      <c r="D35" s="225"/>
      <c r="E35" s="225"/>
      <c r="F35" s="226"/>
      <c r="J35" s="139"/>
      <c r="K35" s="172"/>
      <c r="L35" s="182" t="s">
        <v>295</v>
      </c>
      <c r="M35" s="172"/>
      <c r="N35" s="172"/>
      <c r="O35" s="172"/>
      <c r="P35" s="172"/>
      <c r="Q35" s="172"/>
      <c r="R35" s="172"/>
      <c r="S35" s="230" t="n">
        <f aca="false">C90</f>
        <v>0</v>
      </c>
      <c r="T35" s="230"/>
      <c r="U35" s="230"/>
      <c r="V35" s="231" t="s">
        <v>296</v>
      </c>
      <c r="W35" s="231"/>
      <c r="X35" s="231"/>
      <c r="Y35" s="232" t="str">
        <f aca="false">IF(ISBLANK(C52),"",IF(C52="NOT LOWER",C56,""))</f>
        <v/>
      </c>
      <c r="Z35" s="232"/>
      <c r="AA35" s="233" t="str">
        <f aca="false">IF(ISBLANK(F11),"",IF(Z34="not lower","",IF(S34&gt;0,C55,"")))</f>
        <v/>
      </c>
      <c r="AB35" s="233"/>
      <c r="AC35" s="233"/>
      <c r="AD35" s="233"/>
      <c r="AE35" s="233"/>
      <c r="AF35" s="172"/>
      <c r="AG35" s="139"/>
    </row>
    <row r="36" customFormat="false" ht="15.95" hidden="false" customHeight="true" outlineLevel="0" collapsed="false">
      <c r="A36" s="141"/>
      <c r="B36" s="224"/>
      <c r="C36" s="225"/>
      <c r="D36" s="225"/>
      <c r="E36" s="225"/>
      <c r="F36" s="226"/>
      <c r="J36" s="139"/>
      <c r="K36" s="172"/>
      <c r="L36" s="182"/>
      <c r="M36" s="172"/>
      <c r="N36" s="172"/>
      <c r="O36" s="172"/>
      <c r="P36" s="172"/>
      <c r="Q36" s="172"/>
      <c r="R36" s="172"/>
      <c r="S36" s="172"/>
      <c r="T36" s="172"/>
      <c r="U36" s="172"/>
      <c r="V36" s="231"/>
      <c r="W36" s="231"/>
      <c r="X36" s="231"/>
      <c r="Y36" s="232"/>
      <c r="Z36" s="232"/>
      <c r="AA36" s="233"/>
      <c r="AB36" s="233"/>
      <c r="AC36" s="233"/>
      <c r="AD36" s="233"/>
      <c r="AE36" s="233"/>
      <c r="AF36" s="172"/>
      <c r="AG36" s="139"/>
    </row>
    <row r="37" customFormat="false" ht="15.95" hidden="false" customHeight="true" outlineLevel="0" collapsed="false">
      <c r="A37" s="141"/>
      <c r="B37" s="224"/>
      <c r="C37" s="225"/>
      <c r="D37" s="225"/>
      <c r="E37" s="225"/>
      <c r="F37" s="226"/>
      <c r="J37" s="139"/>
      <c r="K37" s="172"/>
      <c r="L37" s="182"/>
      <c r="M37" s="172"/>
      <c r="N37" s="172"/>
      <c r="O37" s="172"/>
      <c r="P37" s="172"/>
      <c r="Q37" s="172"/>
      <c r="R37" s="172"/>
      <c r="S37" s="172"/>
      <c r="T37" s="172"/>
      <c r="U37" s="172"/>
      <c r="V37" s="231"/>
      <c r="W37" s="231"/>
      <c r="X37" s="231"/>
      <c r="Y37" s="232"/>
      <c r="Z37" s="232"/>
      <c r="AA37" s="233"/>
      <c r="AB37" s="233"/>
      <c r="AC37" s="233"/>
      <c r="AD37" s="233"/>
      <c r="AE37" s="233"/>
      <c r="AF37" s="172"/>
      <c r="AG37" s="139"/>
    </row>
    <row r="38" customFormat="false" ht="15.95" hidden="false" customHeight="true" outlineLevel="0" collapsed="false">
      <c r="A38" s="141"/>
      <c r="B38" s="224"/>
      <c r="C38" s="225"/>
      <c r="D38" s="225"/>
      <c r="E38" s="225"/>
      <c r="F38" s="226"/>
      <c r="J38" s="139"/>
      <c r="K38" s="193"/>
      <c r="L38" s="234" t="str">
        <f aca="false">IF(ISBLANK(Y35),"",IF(Y35="SEE BELOW","All fees (other than the funding fee, taxes and escrow impounds) must be offset by a Lender Credit. ",""))</f>
        <v/>
      </c>
      <c r="M38" s="234"/>
      <c r="N38" s="234"/>
      <c r="O38" s="234"/>
      <c r="P38" s="234"/>
      <c r="Q38" s="234"/>
      <c r="R38" s="234"/>
      <c r="S38" s="234"/>
      <c r="T38" s="234"/>
      <c r="U38" s="234"/>
      <c r="V38" s="234"/>
      <c r="W38" s="234"/>
      <c r="X38" s="234"/>
      <c r="Y38" s="234"/>
      <c r="Z38" s="234"/>
      <c r="AA38" s="234"/>
      <c r="AB38" s="234"/>
      <c r="AC38" s="234"/>
      <c r="AD38" s="234"/>
      <c r="AE38" s="234"/>
      <c r="AF38" s="193"/>
      <c r="AG38" s="139"/>
    </row>
    <row r="39" customFormat="false" ht="15.95" hidden="false" customHeight="true" outlineLevel="0" collapsed="false">
      <c r="A39" s="141"/>
      <c r="B39" s="224"/>
      <c r="C39" s="235"/>
      <c r="D39" s="236"/>
      <c r="E39" s="236"/>
      <c r="F39" s="235"/>
      <c r="J39" s="139"/>
      <c r="AG39" s="139"/>
    </row>
    <row r="40" customFormat="false" ht="15.95" hidden="true" customHeight="true" outlineLevel="0" collapsed="false">
      <c r="A40" s="141"/>
      <c r="B40" s="201"/>
      <c r="C40" s="237"/>
      <c r="D40" s="238"/>
      <c r="E40" s="238"/>
      <c r="F40" s="237"/>
      <c r="J40" s="139"/>
      <c r="AG40" s="139"/>
    </row>
    <row r="41" customFormat="false" ht="15.95" hidden="true" customHeight="true" outlineLevel="0" collapsed="false">
      <c r="A41" s="141"/>
      <c r="C41" s="237"/>
      <c r="D41" s="238"/>
      <c r="E41" s="238"/>
      <c r="F41" s="237"/>
      <c r="J41" s="139"/>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39"/>
    </row>
    <row r="42" customFormat="false" ht="15.95" hidden="true" customHeight="true" outlineLevel="0" collapsed="false">
      <c r="A42" s="141"/>
      <c r="D42" s="238"/>
      <c r="E42" s="238"/>
      <c r="J42" s="139"/>
      <c r="K42" s="172"/>
      <c r="L42" s="239" t="s">
        <v>297</v>
      </c>
      <c r="M42" s="239"/>
      <c r="N42" s="239"/>
      <c r="O42" s="239"/>
      <c r="P42" s="239"/>
      <c r="Q42" s="239"/>
      <c r="R42" s="240" t="s">
        <v>292</v>
      </c>
      <c r="S42" s="240"/>
      <c r="T42" s="240"/>
      <c r="U42" s="240"/>
      <c r="V42" s="240"/>
      <c r="W42" s="240"/>
      <c r="X42" s="240"/>
      <c r="Y42" s="240"/>
      <c r="Z42" s="240"/>
      <c r="AA42" s="240"/>
      <c r="AB42" s="240"/>
      <c r="AC42" s="240"/>
      <c r="AD42" s="240"/>
      <c r="AE42" s="240"/>
      <c r="AF42" s="172"/>
      <c r="AG42" s="139"/>
    </row>
    <row r="43" customFormat="false" ht="27.75" hidden="true" customHeight="true" outlineLevel="0" collapsed="false">
      <c r="A43" s="141"/>
      <c r="B43" s="241" t="s">
        <v>298</v>
      </c>
      <c r="D43" s="238"/>
      <c r="E43" s="238"/>
      <c r="J43" s="139"/>
      <c r="K43" s="172"/>
      <c r="L43" s="239"/>
      <c r="M43" s="239"/>
      <c r="N43" s="239"/>
      <c r="O43" s="239"/>
      <c r="P43" s="239"/>
      <c r="Q43" s="239"/>
      <c r="R43" s="240"/>
      <c r="S43" s="240"/>
      <c r="T43" s="240"/>
      <c r="U43" s="240"/>
      <c r="V43" s="240"/>
      <c r="W43" s="240"/>
      <c r="X43" s="240"/>
      <c r="Y43" s="240"/>
      <c r="Z43" s="240"/>
      <c r="AA43" s="240"/>
      <c r="AB43" s="240"/>
      <c r="AC43" s="240"/>
      <c r="AD43" s="240"/>
      <c r="AE43" s="240"/>
      <c r="AF43" s="172"/>
      <c r="AG43" s="139"/>
    </row>
    <row r="44" customFormat="false" ht="15.95" hidden="true" customHeight="true" outlineLevel="0" collapsed="false">
      <c r="A44" s="141"/>
      <c r="B44" s="136" t="s">
        <v>299</v>
      </c>
      <c r="C44" s="141"/>
      <c r="D44" s="238"/>
      <c r="E44" s="238"/>
      <c r="F44" s="141"/>
      <c r="J44" s="139"/>
      <c r="K44" s="172"/>
      <c r="L44" s="172"/>
      <c r="M44" s="172"/>
      <c r="N44" s="172"/>
      <c r="O44" s="172"/>
      <c r="P44" s="172"/>
      <c r="Q44" s="172"/>
      <c r="R44" s="172"/>
      <c r="S44" s="172"/>
      <c r="T44" s="172"/>
      <c r="U44" s="172"/>
      <c r="V44" s="172"/>
      <c r="W44" s="172"/>
      <c r="X44" s="172"/>
      <c r="Y44" s="172"/>
      <c r="Z44" s="172"/>
      <c r="AA44" s="172"/>
      <c r="AB44" s="172"/>
      <c r="AC44" s="172"/>
      <c r="AD44" s="172"/>
      <c r="AE44" s="172"/>
      <c r="AF44" s="172"/>
      <c r="AG44" s="139"/>
    </row>
    <row r="45" customFormat="false" ht="15.95" hidden="true" customHeight="true" outlineLevel="0" collapsed="false">
      <c r="A45" s="141"/>
      <c r="B45" s="136" t="s">
        <v>300</v>
      </c>
      <c r="C45" s="141"/>
      <c r="D45" s="242"/>
      <c r="E45" s="141"/>
      <c r="F45" s="141"/>
      <c r="J45" s="139"/>
      <c r="K45" s="172"/>
      <c r="L45" s="182" t="s">
        <v>293</v>
      </c>
      <c r="M45" s="172"/>
      <c r="N45" s="172"/>
      <c r="O45" s="172"/>
      <c r="P45" s="172"/>
      <c r="Q45" s="172"/>
      <c r="R45" s="172"/>
      <c r="S45" s="228" t="str">
        <f aca="false">F75</f>
        <v/>
      </c>
      <c r="T45" s="228"/>
      <c r="U45" s="228"/>
      <c r="V45" s="182" t="s">
        <v>294</v>
      </c>
      <c r="W45" s="172"/>
      <c r="X45" s="172"/>
      <c r="Y45" s="182"/>
      <c r="Z45" s="229" t="str">
        <f aca="false">IF(F75="","",IF(F75="NOT LOWER","NOT LOWER",ROUNDUP(C88/(F75+0.00000001),0)))</f>
        <v/>
      </c>
      <c r="AA45" s="229"/>
      <c r="AB45" s="229"/>
      <c r="AC45" s="229"/>
      <c r="AD45" s="172"/>
      <c r="AE45" s="172"/>
      <c r="AF45" s="172"/>
      <c r="AG45" s="139"/>
    </row>
    <row r="46" customFormat="false" ht="15.95" hidden="true" customHeight="true" outlineLevel="0" collapsed="false">
      <c r="A46" s="141"/>
      <c r="B46" s="136" t="s">
        <v>301</v>
      </c>
      <c r="J46" s="139"/>
      <c r="K46" s="172"/>
      <c r="L46" s="182" t="s">
        <v>295</v>
      </c>
      <c r="M46" s="172"/>
      <c r="N46" s="172"/>
      <c r="O46" s="172"/>
      <c r="P46" s="172"/>
      <c r="Q46" s="172"/>
      <c r="R46" s="172"/>
      <c r="S46" s="230" t="n">
        <f aca="false">C88</f>
        <v>0</v>
      </c>
      <c r="T46" s="230"/>
      <c r="U46" s="230"/>
      <c r="V46" s="231" t="s">
        <v>296</v>
      </c>
      <c r="W46" s="231"/>
      <c r="X46" s="231"/>
      <c r="Y46" s="213" t="str">
        <f aca="false">IF(ISBLANK(C44),"",IF(C44="NOT LOWER",C50,""))</f>
        <v/>
      </c>
      <c r="Z46" s="213"/>
      <c r="AA46" s="233" t="str">
        <f aca="false">IF(ISBLANK(F11),"",IF(Z45="not lower","",IF(S45&gt;0,C49,"")))</f>
        <v/>
      </c>
      <c r="AB46" s="233"/>
      <c r="AC46" s="233"/>
      <c r="AD46" s="233"/>
      <c r="AE46" s="233"/>
      <c r="AF46" s="172"/>
      <c r="AG46" s="139"/>
    </row>
    <row r="47" customFormat="false" ht="15.95" hidden="true" customHeight="true" outlineLevel="0" collapsed="false">
      <c r="A47" s="141"/>
      <c r="J47" s="139"/>
      <c r="K47" s="172"/>
      <c r="L47" s="182"/>
      <c r="M47" s="172"/>
      <c r="N47" s="172"/>
      <c r="O47" s="172"/>
      <c r="P47" s="172"/>
      <c r="Q47" s="172"/>
      <c r="R47" s="172"/>
      <c r="S47" s="172"/>
      <c r="T47" s="172"/>
      <c r="U47" s="172"/>
      <c r="V47" s="231"/>
      <c r="W47" s="231"/>
      <c r="X47" s="231"/>
      <c r="Y47" s="213"/>
      <c r="Z47" s="213"/>
      <c r="AA47" s="233"/>
      <c r="AB47" s="233"/>
      <c r="AC47" s="233"/>
      <c r="AD47" s="233"/>
      <c r="AE47" s="233"/>
      <c r="AF47" s="172"/>
      <c r="AG47" s="139"/>
    </row>
    <row r="48" customFormat="false" ht="15.95" hidden="true" customHeight="true" outlineLevel="0" collapsed="false">
      <c r="A48" s="141"/>
      <c r="J48" s="139"/>
      <c r="K48" s="172"/>
      <c r="L48" s="182"/>
      <c r="M48" s="172"/>
      <c r="N48" s="172"/>
      <c r="O48" s="172"/>
      <c r="P48" s="172"/>
      <c r="Q48" s="172"/>
      <c r="R48" s="172"/>
      <c r="S48" s="172"/>
      <c r="T48" s="172"/>
      <c r="U48" s="172"/>
      <c r="V48" s="231"/>
      <c r="W48" s="231"/>
      <c r="X48" s="231"/>
      <c r="Y48" s="213"/>
      <c r="Z48" s="213"/>
      <c r="AA48" s="233"/>
      <c r="AB48" s="233"/>
      <c r="AC48" s="233"/>
      <c r="AD48" s="233"/>
      <c r="AE48" s="233"/>
      <c r="AF48" s="172"/>
      <c r="AG48" s="139"/>
    </row>
    <row r="49" customFormat="false" ht="15.95" hidden="true" customHeight="true" outlineLevel="0" collapsed="false">
      <c r="B49" s="136" t="s">
        <v>302</v>
      </c>
      <c r="C49" s="136" t="str">
        <f aca="false">IF(Z45&gt;36,"FAILING TO RECOUP.  LOAN MUST BE RESTRUCTURED","RECOUPMENT MET")</f>
        <v>FAILING TO RECOUP.  LOAN MUST BE RESTRUCTURED</v>
      </c>
      <c r="J49" s="139"/>
      <c r="K49" s="193"/>
      <c r="L49" s="234" t="str">
        <f aca="false">IF(ISBLANK(Y46),"",IF(Y46="SEE BELOW","All fees (other than the funding fee, taxes and escrow impounds) must be offset by a Lender Credit. ",""))</f>
        <v/>
      </c>
      <c r="M49" s="234"/>
      <c r="N49" s="234"/>
      <c r="O49" s="234"/>
      <c r="P49" s="234"/>
      <c r="Q49" s="234"/>
      <c r="R49" s="234"/>
      <c r="S49" s="234"/>
      <c r="T49" s="234"/>
      <c r="U49" s="234"/>
      <c r="V49" s="234"/>
      <c r="W49" s="234"/>
      <c r="X49" s="234"/>
      <c r="Y49" s="234"/>
      <c r="Z49" s="234"/>
      <c r="AA49" s="234"/>
      <c r="AB49" s="234"/>
      <c r="AC49" s="234"/>
      <c r="AD49" s="234"/>
      <c r="AE49" s="234"/>
      <c r="AF49" s="193"/>
      <c r="AG49" s="139"/>
    </row>
    <row r="50" customFormat="false" ht="15.95" hidden="true" customHeight="true" outlineLevel="0" collapsed="false">
      <c r="B50" s="136" t="s">
        <v>303</v>
      </c>
      <c r="C50" s="136" t="s">
        <v>304</v>
      </c>
      <c r="J50" s="139"/>
      <c r="AG50" s="139"/>
    </row>
    <row r="51" customFormat="false" ht="15.95" hidden="false" customHeight="true" outlineLevel="0" collapsed="false">
      <c r="B51" s="243" t="s">
        <v>305</v>
      </c>
      <c r="C51" s="244"/>
      <c r="D51" s="244"/>
      <c r="E51" s="244"/>
      <c r="J51" s="139"/>
      <c r="K51" s="170"/>
      <c r="L51" s="170"/>
      <c r="M51" s="170"/>
      <c r="N51" s="170"/>
      <c r="O51" s="170"/>
      <c r="P51" s="170"/>
      <c r="Q51" s="170"/>
      <c r="R51" s="170"/>
      <c r="S51" s="170"/>
      <c r="T51" s="170"/>
      <c r="U51" s="170"/>
      <c r="V51" s="170"/>
      <c r="W51" s="170"/>
      <c r="X51" s="170"/>
      <c r="Y51" s="170"/>
      <c r="Z51" s="170"/>
      <c r="AA51" s="170"/>
      <c r="AB51" s="170"/>
      <c r="AC51" s="170"/>
      <c r="AD51" s="170"/>
      <c r="AE51" s="170"/>
      <c r="AF51" s="170"/>
      <c r="AG51" s="139"/>
    </row>
    <row r="52" customFormat="false" ht="15.95" hidden="false" customHeight="true" outlineLevel="0" collapsed="false">
      <c r="B52" s="244" t="s">
        <v>299</v>
      </c>
      <c r="C52" s="244" t="str">
        <f aca="false">F74</f>
        <v/>
      </c>
      <c r="D52" s="244"/>
      <c r="E52" s="244"/>
      <c r="J52" s="139"/>
      <c r="K52" s="172"/>
      <c r="L52" s="3" t="s">
        <v>306</v>
      </c>
      <c r="M52" s="3"/>
      <c r="N52" s="3"/>
      <c r="O52" s="3"/>
      <c r="P52" s="3"/>
      <c r="Q52" s="3"/>
      <c r="R52" s="245" t="s">
        <v>307</v>
      </c>
      <c r="S52" s="245"/>
      <c r="T52" s="245"/>
      <c r="U52" s="245"/>
      <c r="V52" s="245"/>
      <c r="W52" s="245"/>
      <c r="X52" s="245"/>
      <c r="Y52" s="245"/>
      <c r="Z52" s="245"/>
      <c r="AA52" s="245"/>
      <c r="AB52" s="245"/>
      <c r="AC52" s="245"/>
      <c r="AD52" s="245"/>
      <c r="AE52" s="245"/>
      <c r="AF52" s="172"/>
      <c r="AG52" s="139"/>
    </row>
    <row r="53" customFormat="false" ht="15.95" hidden="false" customHeight="true" outlineLevel="0" collapsed="false">
      <c r="B53" s="244" t="s">
        <v>300</v>
      </c>
      <c r="C53" s="246" t="s">
        <v>308</v>
      </c>
      <c r="D53" s="244"/>
      <c r="E53" s="244"/>
      <c r="J53" s="139"/>
      <c r="K53" s="172"/>
      <c r="L53" s="3"/>
      <c r="M53" s="3"/>
      <c r="N53" s="3"/>
      <c r="O53" s="3"/>
      <c r="P53" s="3"/>
      <c r="Q53" s="3"/>
      <c r="R53" s="245"/>
      <c r="S53" s="245"/>
      <c r="T53" s="245"/>
      <c r="U53" s="245"/>
      <c r="V53" s="245"/>
      <c r="W53" s="245"/>
      <c r="X53" s="245"/>
      <c r="Y53" s="245"/>
      <c r="Z53" s="245"/>
      <c r="AA53" s="245"/>
      <c r="AB53" s="245"/>
      <c r="AC53" s="245"/>
      <c r="AD53" s="245"/>
      <c r="AE53" s="245"/>
      <c r="AF53" s="172"/>
      <c r="AG53" s="139"/>
    </row>
    <row r="54" customFormat="false" ht="15.95" hidden="false" customHeight="true" outlineLevel="0" collapsed="false">
      <c r="B54" s="244" t="s">
        <v>301</v>
      </c>
      <c r="C54" s="244"/>
      <c r="D54" s="244"/>
      <c r="E54" s="244"/>
      <c r="J54" s="139"/>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39"/>
    </row>
    <row r="55" customFormat="false" ht="15.95" hidden="false" customHeight="true" outlineLevel="0" collapsed="false">
      <c r="B55" s="244" t="s">
        <v>302</v>
      </c>
      <c r="C55" s="244" t="str">
        <f aca="false">IF(Z34&gt;36,"RECOUPMENT NOT MET!","RECOUPMENT MET")</f>
        <v>RECOUPMENT NOT MET!</v>
      </c>
      <c r="D55" s="244"/>
      <c r="E55" s="244"/>
      <c r="J55" s="139"/>
      <c r="K55" s="172"/>
      <c r="L55" s="247"/>
      <c r="M55" s="247"/>
      <c r="N55" s="247"/>
      <c r="O55" s="248"/>
      <c r="P55" s="172"/>
      <c r="Q55" s="172"/>
      <c r="R55" s="172"/>
      <c r="S55" s="172"/>
      <c r="T55" s="172"/>
      <c r="U55" s="172"/>
      <c r="V55" s="172"/>
      <c r="W55" s="172"/>
      <c r="X55" s="172"/>
      <c r="Y55" s="172"/>
      <c r="Z55" s="172"/>
      <c r="AA55" s="172"/>
      <c r="AB55" s="172"/>
      <c r="AC55" s="172"/>
      <c r="AD55" s="172"/>
      <c r="AE55" s="172"/>
      <c r="AF55" s="172"/>
      <c r="AG55" s="139"/>
    </row>
    <row r="56" customFormat="false" ht="15.95" hidden="false" customHeight="true" outlineLevel="0" collapsed="false">
      <c r="B56" s="244" t="s">
        <v>303</v>
      </c>
      <c r="C56" s="244" t="s">
        <v>304</v>
      </c>
      <c r="D56" s="244"/>
      <c r="E56" s="244"/>
      <c r="J56" s="139"/>
      <c r="K56" s="172"/>
      <c r="L56" s="249" t="n">
        <f aca="false">F16</f>
        <v>0</v>
      </c>
      <c r="M56" s="249"/>
      <c r="N56" s="249"/>
      <c r="O56" s="211" t="e">
        <f aca="false">VLOOKUP(F16,D99:E102,2)</f>
        <v>#N/A</v>
      </c>
      <c r="P56" s="172"/>
      <c r="Q56" s="172"/>
      <c r="R56" s="172"/>
      <c r="S56" s="172"/>
      <c r="T56" s="172"/>
      <c r="U56" s="172"/>
      <c r="V56" s="172"/>
      <c r="W56" s="172"/>
      <c r="X56" s="172"/>
      <c r="Y56" s="172"/>
      <c r="Z56" s="172"/>
      <c r="AA56" s="172"/>
      <c r="AB56" s="172"/>
      <c r="AC56" s="172"/>
      <c r="AD56" s="172"/>
      <c r="AE56" s="172"/>
      <c r="AF56" s="172"/>
      <c r="AG56" s="139"/>
    </row>
    <row r="57" customFormat="false" ht="15.95" hidden="false" customHeight="true" outlineLevel="0" collapsed="false">
      <c r="B57" s="244"/>
      <c r="C57" s="244"/>
      <c r="D57" s="244"/>
      <c r="E57" s="244"/>
      <c r="J57" s="139"/>
      <c r="K57" s="172"/>
      <c r="L57" s="250" t="n">
        <f aca="false">TRUNC(M88,0)</f>
        <v>0</v>
      </c>
      <c r="M57" s="250"/>
      <c r="N57" s="250"/>
      <c r="O57" s="251" t="s">
        <v>309</v>
      </c>
      <c r="P57" s="172"/>
      <c r="Q57" s="172"/>
      <c r="R57" s="172"/>
      <c r="S57" s="172"/>
      <c r="T57" s="172"/>
      <c r="U57" s="172"/>
      <c r="V57" s="172"/>
      <c r="W57" s="172"/>
      <c r="X57" s="172"/>
      <c r="Y57" s="172"/>
      <c r="Z57" s="172"/>
      <c r="AA57" s="172"/>
      <c r="AB57" s="172"/>
      <c r="AC57" s="172"/>
      <c r="AD57" s="172"/>
      <c r="AE57" s="172"/>
      <c r="AF57" s="172"/>
      <c r="AG57" s="139"/>
    </row>
    <row r="58" customFormat="false" ht="15.95" hidden="false" customHeight="true" outlineLevel="0" collapsed="false">
      <c r="B58" s="244"/>
      <c r="C58" s="244"/>
      <c r="D58" s="244"/>
      <c r="E58" s="244"/>
      <c r="J58" s="139"/>
      <c r="K58" s="193"/>
      <c r="L58" s="252" t="n">
        <f aca="false">M92</f>
        <v>0</v>
      </c>
      <c r="M58" s="252"/>
      <c r="N58" s="252"/>
      <c r="O58" s="253" t="s">
        <v>310</v>
      </c>
      <c r="P58" s="253"/>
      <c r="Q58" s="253"/>
      <c r="R58" s="253"/>
      <c r="S58" s="253"/>
      <c r="T58" s="253"/>
      <c r="U58" s="253"/>
      <c r="V58" s="253"/>
      <c r="W58" s="253"/>
      <c r="X58" s="253"/>
      <c r="Y58" s="253"/>
      <c r="Z58" s="253"/>
      <c r="AA58" s="253"/>
      <c r="AB58" s="253"/>
      <c r="AC58" s="253"/>
      <c r="AD58" s="253"/>
      <c r="AE58" s="253"/>
      <c r="AF58" s="193"/>
      <c r="AG58" s="139"/>
    </row>
    <row r="59" customFormat="false" ht="15.95" hidden="false" customHeight="true" outlineLevel="0" collapsed="false">
      <c r="J59" s="139"/>
      <c r="AE59" s="254"/>
      <c r="AG59" s="139"/>
    </row>
    <row r="60" customFormat="false" ht="15" hidden="true" customHeight="false" outlineLevel="0" collapsed="false">
      <c r="J60" s="139"/>
      <c r="K60" s="139"/>
      <c r="L60" s="139"/>
      <c r="M60" s="139"/>
      <c r="N60" s="139"/>
      <c r="O60" s="139"/>
      <c r="P60" s="139"/>
      <c r="Q60" s="139"/>
      <c r="R60" s="139"/>
      <c r="S60" s="139"/>
      <c r="T60" s="139"/>
      <c r="U60" s="139"/>
      <c r="V60" s="139"/>
      <c r="W60" s="139"/>
      <c r="X60" s="139"/>
      <c r="Y60" s="139"/>
      <c r="Z60" s="139"/>
      <c r="AA60" s="139"/>
      <c r="AB60" s="139"/>
      <c r="AC60" s="139"/>
      <c r="AD60" s="139"/>
      <c r="AE60" s="139"/>
      <c r="AF60" s="139"/>
      <c r="AG60" s="139"/>
    </row>
    <row r="61" customFormat="false" ht="15" hidden="false" customHeight="false" outlineLevel="0" collapsed="false">
      <c r="J61" s="139"/>
      <c r="K61" s="139"/>
      <c r="L61" s="139"/>
      <c r="M61" s="139"/>
      <c r="N61" s="139"/>
      <c r="O61" s="139"/>
      <c r="P61" s="139"/>
      <c r="Q61" s="139"/>
      <c r="R61" s="139"/>
      <c r="S61" s="139"/>
      <c r="T61" s="139"/>
      <c r="U61" s="139"/>
      <c r="V61" s="139"/>
      <c r="W61" s="139"/>
      <c r="X61" s="139"/>
      <c r="Y61" s="139"/>
      <c r="Z61" s="139"/>
      <c r="AA61" s="139"/>
      <c r="AB61" s="139"/>
      <c r="AC61" s="139"/>
      <c r="AD61" s="139"/>
      <c r="AE61" s="139"/>
      <c r="AF61" s="139"/>
      <c r="AG61" s="139"/>
    </row>
    <row r="62" customFormat="false" ht="15.75" hidden="false" customHeight="true" outlineLevel="0" collapsed="false"/>
    <row r="63" customFormat="false" ht="15" hidden="true" customHeight="false" outlineLevel="0" collapsed="false">
      <c r="H63" s="141"/>
      <c r="Q63" s="255"/>
      <c r="R63" s="256" t="s">
        <v>311</v>
      </c>
      <c r="S63" s="257"/>
      <c r="T63" s="255"/>
      <c r="U63" s="256" t="s">
        <v>312</v>
      </c>
      <c r="V63" s="257"/>
      <c r="Y63" s="136" t="s">
        <v>313</v>
      </c>
    </row>
    <row r="64" customFormat="false" ht="15" hidden="true" customHeight="false" outlineLevel="0" collapsed="false">
      <c r="E64" s="141"/>
      <c r="F64" s="141"/>
      <c r="G64" s="141"/>
      <c r="H64" s="141"/>
      <c r="I64" s="141"/>
      <c r="Q64" s="258"/>
      <c r="R64" s="259" t="str">
        <f aca="false">CONCATENATE(C9,F9)</f>
        <v/>
      </c>
      <c r="S64" s="260"/>
      <c r="T64" s="261"/>
      <c r="U64" s="262"/>
      <c r="V64" s="263" t="s">
        <v>314</v>
      </c>
      <c r="X64" s="264"/>
      <c r="Y64" s="265"/>
    </row>
    <row r="65" customFormat="false" ht="15" hidden="true" customHeight="false" outlineLevel="0" collapsed="false">
      <c r="E65" s="141"/>
      <c r="F65" s="141"/>
      <c r="G65" s="141"/>
      <c r="H65" s="141"/>
      <c r="I65" s="141"/>
      <c r="T65" s="261"/>
      <c r="U65" s="266" t="s">
        <v>315</v>
      </c>
      <c r="V65" s="263" t="s">
        <v>314</v>
      </c>
      <c r="Y65" s="205" t="str">
        <f aca="false">IF(F11&lt;C11,"Yes","No")</f>
        <v>No</v>
      </c>
      <c r="Z65" s="136" t="s">
        <v>316</v>
      </c>
    </row>
    <row r="66" customFormat="false" ht="15" hidden="true" customHeight="false" outlineLevel="0" collapsed="false">
      <c r="E66" s="267"/>
      <c r="F66" s="268" t="n">
        <v>-1</v>
      </c>
      <c r="G66" s="269" t="s">
        <v>317</v>
      </c>
      <c r="H66" s="141"/>
      <c r="I66" s="141"/>
      <c r="T66" s="261"/>
      <c r="U66" s="266" t="s">
        <v>318</v>
      </c>
      <c r="V66" s="263" t="s">
        <v>314</v>
      </c>
      <c r="Y66" s="205" t="str">
        <f aca="false">IF(F12&lt;C12,"Decreasing","No")</f>
        <v>No</v>
      </c>
      <c r="Z66" s="136" t="s">
        <v>319</v>
      </c>
    </row>
    <row r="67" customFormat="false" ht="15" hidden="true" customHeight="false" outlineLevel="0" collapsed="false">
      <c r="B67" s="141"/>
      <c r="C67" s="270" t="str">
        <f aca="true">TEXT(TODAY(),"M/DD/YYYY")</f>
        <v>7/28/2026</v>
      </c>
      <c r="D67" s="271"/>
      <c r="E67" s="272" t="s">
        <v>315</v>
      </c>
      <c r="F67" s="273" t="n">
        <v>-1</v>
      </c>
      <c r="G67" s="274" t="s">
        <v>320</v>
      </c>
      <c r="H67" s="141"/>
      <c r="I67" s="141"/>
      <c r="T67" s="261"/>
      <c r="U67" s="266" t="s">
        <v>321</v>
      </c>
      <c r="V67" s="263" t="s">
        <v>314</v>
      </c>
      <c r="Y67" s="205" t="str">
        <f aca="false">IF(R64="ARMFRM","Fixed Product","No")</f>
        <v>No</v>
      </c>
      <c r="Z67" s="136" t="s">
        <v>322</v>
      </c>
    </row>
    <row r="68" customFormat="false" ht="15" hidden="true" customHeight="false" outlineLevel="0" collapsed="false">
      <c r="B68" s="141"/>
      <c r="C68" s="270"/>
      <c r="D68" s="275" t="s">
        <v>318</v>
      </c>
      <c r="E68" s="272" t="s">
        <v>318</v>
      </c>
      <c r="F68" s="273" t="n">
        <v>-1</v>
      </c>
      <c r="G68" s="274" t="s">
        <v>323</v>
      </c>
      <c r="H68" s="141"/>
      <c r="I68" s="141"/>
      <c r="T68" s="261"/>
      <c r="U68" s="266" t="s">
        <v>324</v>
      </c>
      <c r="V68" s="276" t="s">
        <v>325</v>
      </c>
      <c r="Y68" s="205"/>
    </row>
    <row r="69" customFormat="false" ht="15" hidden="true" customHeight="false" outlineLevel="0" collapsed="false">
      <c r="B69" s="141"/>
      <c r="D69" s="275" t="s">
        <v>315</v>
      </c>
      <c r="E69" s="272" t="s">
        <v>321</v>
      </c>
      <c r="F69" s="273" t="n">
        <v>0</v>
      </c>
      <c r="G69" s="274" t="s">
        <v>320</v>
      </c>
      <c r="H69" s="141"/>
      <c r="I69" s="141"/>
      <c r="T69" s="261"/>
      <c r="U69" s="266" t="s">
        <v>326</v>
      </c>
      <c r="V69" s="263" t="n">
        <v>2</v>
      </c>
      <c r="Y69" s="205"/>
    </row>
    <row r="70" customFormat="false" ht="15" hidden="true" customHeight="false" outlineLevel="0" collapsed="false">
      <c r="B70" s="141"/>
      <c r="D70" s="277"/>
      <c r="E70" s="272" t="s">
        <v>324</v>
      </c>
      <c r="F70" s="273" t="s">
        <v>327</v>
      </c>
      <c r="G70" s="274" t="s">
        <v>323</v>
      </c>
      <c r="H70" s="141"/>
      <c r="I70" s="141"/>
      <c r="T70" s="258"/>
      <c r="U70" s="278" t="s">
        <v>328</v>
      </c>
      <c r="V70" s="279" t="n">
        <v>0.5</v>
      </c>
    </row>
    <row r="71" customFormat="false" ht="15" hidden="true" customHeight="false" outlineLevel="0" collapsed="false">
      <c r="B71" s="141"/>
      <c r="C71" s="280" t="s">
        <v>329</v>
      </c>
      <c r="D71" s="281"/>
      <c r="E71" s="272" t="s">
        <v>326</v>
      </c>
      <c r="F71" s="273" t="n">
        <v>2</v>
      </c>
      <c r="G71" s="274" t="s">
        <v>330</v>
      </c>
      <c r="H71" s="141"/>
      <c r="I71" s="141"/>
      <c r="N71" s="136" t="n">
        <v>-240</v>
      </c>
      <c r="O71" s="136" t="str">
        <f aca="false">"Term decreasing by "&amp;$E$77&amp;" months"</f>
        <v>Term decreasing by 500 months</v>
      </c>
    </row>
    <row r="72" customFormat="false" ht="15" hidden="true" customHeight="false" outlineLevel="0" collapsed="false">
      <c r="B72" s="141"/>
      <c r="C72" s="282" t="n">
        <f aca="false">IF(ISBLANK(C8),0,C8-F8+0.0001)</f>
        <v>0</v>
      </c>
      <c r="D72" s="141" t="str">
        <f aca="false">IF(ISBLANK(C9),"",IF(ISBLANK(F9),"",CONCATENATE(C9,F9)))</f>
        <v/>
      </c>
      <c r="E72" s="283" t="s">
        <v>328</v>
      </c>
      <c r="F72" s="284" t="n">
        <v>0.5</v>
      </c>
      <c r="G72" s="285" t="s">
        <v>331</v>
      </c>
      <c r="H72" s="141"/>
      <c r="I72" s="141"/>
      <c r="N72" s="136" t="n">
        <v>0</v>
      </c>
      <c r="O72" s="136" t="str">
        <f aca="false">"Same term as original loan."</f>
        <v>Same term as original loan.</v>
      </c>
    </row>
    <row r="73" customFormat="false" ht="15" hidden="true" customHeight="false" outlineLevel="0" collapsed="false">
      <c r="E73" s="286" t="n">
        <f aca="false">IF(D72="",-1,VLOOKUP(D72,E66:F72,2,FALSE()))</f>
        <v>-1</v>
      </c>
      <c r="H73" s="141"/>
      <c r="I73" s="141"/>
      <c r="N73" s="136" t="n">
        <v>1</v>
      </c>
      <c r="O73" s="136" t="str">
        <f aca="false">"Term increasing by "&amp;$E$77&amp;" months"</f>
        <v>Term increasing by 500 months</v>
      </c>
    </row>
    <row r="74" customFormat="false" ht="15" hidden="true" customHeight="false" outlineLevel="0" collapsed="false">
      <c r="B74" s="141" t="s">
        <v>332</v>
      </c>
      <c r="C74" s="287" t="str">
        <f aca="false">IF(ISBLANK(C11),"",ROUND(C11,2))</f>
        <v/>
      </c>
      <c r="D74" s="288" t="str">
        <f aca="false">IF(ISBLANK(F11),"",ROUND(F11,2))</f>
        <v/>
      </c>
      <c r="E74" s="289" t="str">
        <f aca="false">IF(ISBLANK(C11),"",IF(ISBLANK(F11),"",ROUND((C74-D74),2)))</f>
        <v/>
      </c>
      <c r="F74" s="290" t="str">
        <f aca="false">IF(E74&gt;0,E74,"NOT LOWER")</f>
        <v/>
      </c>
      <c r="G74" s="291" t="s">
        <v>333</v>
      </c>
      <c r="H74" s="141"/>
      <c r="N74" s="136" t="n">
        <v>121</v>
      </c>
      <c r="O74" s="136" t="str">
        <f aca="false">"Term increasing by "&amp;$E$77&amp;" months.  Not eligible."</f>
        <v>Term increasing by 500 months.  Not eligible.</v>
      </c>
    </row>
    <row r="75" customFormat="false" ht="15" hidden="true" customHeight="false" outlineLevel="0" collapsed="false">
      <c r="B75" s="141" t="s">
        <v>334</v>
      </c>
      <c r="C75" s="287" t="str">
        <f aca="false">IF(ISBLANK(C11),"",ROUND(C11,2))</f>
        <v/>
      </c>
      <c r="D75" s="288" t="str">
        <f aca="false">IF(ISBLANK(#REF!),"",ROUND(#REF!,2))</f>
        <v/>
      </c>
      <c r="E75" s="289" t="str">
        <f aca="false">IF(ISBLANK(C11),"",IF(ISBLANK(#REF!),"",ROUND((C75-D75),2)))</f>
        <v/>
      </c>
      <c r="F75" s="290" t="str">
        <f aca="false">IF(E75&gt;0,E75,"NOT LOWER")</f>
        <v/>
      </c>
      <c r="G75" s="292" t="s">
        <v>335</v>
      </c>
      <c r="I75" s="293"/>
      <c r="J75" s="293"/>
      <c r="K75" s="293"/>
      <c r="L75" s="293"/>
      <c r="N75" s="136" t="n">
        <v>500</v>
      </c>
      <c r="O75" s="136" t="str">
        <f aca="false">"Need both current and proposed term. "</f>
        <v>Need both current and proposed term. </v>
      </c>
    </row>
    <row r="76" customFormat="false" ht="15" hidden="true" customHeight="false" outlineLevel="0" collapsed="false">
      <c r="B76" s="141"/>
      <c r="C76" s="294" t="str">
        <f aca="false">IF(ISBLANK(C12),"",ROUND(C12,0))</f>
        <v/>
      </c>
      <c r="D76" s="294" t="str">
        <f aca="false">IF(ISBLANK(F12),"",ROUND(F12,0))</f>
        <v/>
      </c>
      <c r="E76" s="295" t="n">
        <f aca="false">IF(ISBLANK(C12),500,IF(ISBLANK(F12),500,IF(SUM(C76,D76)=0,0,(D76-C76))))</f>
        <v>500</v>
      </c>
      <c r="F76" s="296" t="str">
        <f aca="false">IF(E76&gt;120,"Term may not be extended more than 10 years","Term Okay")</f>
        <v>Term may not be extended more than 10 years</v>
      </c>
      <c r="G76" s="292" t="s">
        <v>336</v>
      </c>
      <c r="H76" s="293"/>
    </row>
    <row r="77" customFormat="false" ht="15" hidden="true" customHeight="false" outlineLevel="0" collapsed="false">
      <c r="B77" s="141"/>
      <c r="C77" s="297"/>
      <c r="E77" s="136" t="n">
        <f aca="false">ABS(E76)</f>
        <v>500</v>
      </c>
      <c r="F77" s="293" t="str">
        <f aca="false">VLOOKUP(E76,N71:P75,2)</f>
        <v>Need both current and proposed term. </v>
      </c>
      <c r="G77" s="293"/>
    </row>
    <row r="78" customFormat="false" ht="15" hidden="true" customHeight="false" outlineLevel="0" collapsed="false">
      <c r="B78" s="141"/>
      <c r="C78" s="298" t="s">
        <v>337</v>
      </c>
      <c r="D78" s="299" t="str">
        <f aca="false">IF(ISBLANK(C16),"",C16+211)</f>
        <v/>
      </c>
    </row>
    <row r="79" customFormat="false" ht="15" hidden="true" customHeight="false" outlineLevel="0" collapsed="false">
      <c r="B79" s="141"/>
      <c r="C79" s="300" t="s">
        <v>338</v>
      </c>
      <c r="D79" s="301" t="str">
        <f aca="false">IF(ISBLANK(C17),"",IF(D78&gt;C17,D78,C17))</f>
        <v/>
      </c>
    </row>
    <row r="80" customFormat="false" ht="15" hidden="true" customHeight="false" outlineLevel="0" collapsed="false">
      <c r="B80" s="141"/>
      <c r="C80" s="195"/>
      <c r="E80" s="292" t="s">
        <v>339</v>
      </c>
    </row>
    <row r="81" customFormat="false" ht="15" hidden="true" customHeight="false" outlineLevel="0" collapsed="false">
      <c r="B81" s="141"/>
      <c r="C81" s="141"/>
      <c r="M81" s="302" t="s">
        <v>340</v>
      </c>
      <c r="N81" s="302"/>
      <c r="O81" s="302"/>
      <c r="P81" s="302"/>
      <c r="Q81" s="302"/>
      <c r="R81" s="302"/>
      <c r="S81" s="302"/>
      <c r="T81" s="302"/>
      <c r="W81" s="302" t="s">
        <v>341</v>
      </c>
      <c r="X81" s="302"/>
      <c r="Y81" s="302"/>
      <c r="Z81" s="302"/>
      <c r="AA81" s="302"/>
      <c r="AB81" s="302"/>
      <c r="AC81" s="302"/>
      <c r="AD81" s="302"/>
    </row>
    <row r="82" customFormat="false" ht="15" hidden="true" customHeight="false" outlineLevel="0" collapsed="false">
      <c r="B82" s="141"/>
      <c r="C82" s="141" t="s">
        <v>342</v>
      </c>
      <c r="H82" s="136" t="str">
        <f aca="false">VLOOKUP(E83,B94:C97,2)</f>
        <v>Payment is not increasing by 20%.</v>
      </c>
      <c r="M82" s="303" t="n">
        <f aca="false">C21</f>
        <v>0</v>
      </c>
      <c r="N82" s="303"/>
      <c r="O82" s="303"/>
      <c r="P82" s="136" t="s">
        <v>343</v>
      </c>
      <c r="W82" s="303" t="n">
        <f aca="false">F21</f>
        <v>0</v>
      </c>
      <c r="X82" s="303"/>
      <c r="Y82" s="303"/>
      <c r="Z82" s="136" t="s">
        <v>344</v>
      </c>
    </row>
    <row r="83" customFormat="false" ht="15" hidden="true" customHeight="false" outlineLevel="0" collapsed="false">
      <c r="B83" s="141"/>
      <c r="C83" s="304" t="n">
        <f aca="false">IF(ISBLANK(C10),0,IF(ISBLANK(F10),0,F10-C10))</f>
        <v>0</v>
      </c>
      <c r="E83" s="305" t="n">
        <f aca="false">IF(C83=0,0,ROUND((F10-C10)/C10,6))</f>
        <v>0</v>
      </c>
      <c r="F83" s="136" t="str">
        <f aca="false">IF(C83&lt;0,"",IF(E83&gt;0.199999,"credit qualify","okay"))</f>
        <v>okay</v>
      </c>
      <c r="M83" s="306" t="n">
        <f aca="false">SUM(C22:C23)</f>
        <v>0</v>
      </c>
      <c r="N83" s="306"/>
      <c r="O83" s="306"/>
      <c r="P83" s="136" t="s">
        <v>345</v>
      </c>
      <c r="W83" s="306" t="n">
        <f aca="false">F22</f>
        <v>0</v>
      </c>
      <c r="X83" s="306"/>
      <c r="Y83" s="306"/>
      <c r="Z83" s="136" t="s">
        <v>346</v>
      </c>
    </row>
    <row r="84" customFormat="false" ht="15" hidden="true" customHeight="false" outlineLevel="0" collapsed="false">
      <c r="B84" s="141"/>
      <c r="C84" s="141"/>
      <c r="M84" s="306" t="n">
        <f aca="false">SUM(M82:O83)</f>
        <v>0</v>
      </c>
      <c r="N84" s="306"/>
      <c r="O84" s="306"/>
      <c r="P84" s="136" t="s">
        <v>347</v>
      </c>
      <c r="W84" s="306" t="n">
        <f aca="false">F23</f>
        <v>0</v>
      </c>
      <c r="X84" s="306"/>
      <c r="Y84" s="306"/>
      <c r="Z84" s="136" t="s">
        <v>348</v>
      </c>
    </row>
    <row r="85" customFormat="false" ht="15" hidden="true" customHeight="false" outlineLevel="0" collapsed="false">
      <c r="B85" s="141"/>
      <c r="C85" s="298" t="s">
        <v>349</v>
      </c>
      <c r="W85" s="306" t="n">
        <f aca="false">SUM(W82:Y84)</f>
        <v>0</v>
      </c>
      <c r="X85" s="306"/>
      <c r="Y85" s="306"/>
      <c r="Z85" s="136" t="s">
        <v>350</v>
      </c>
    </row>
    <row r="86" customFormat="false" ht="15" hidden="true" customHeight="false" outlineLevel="0" collapsed="false">
      <c r="B86" s="141"/>
      <c r="C86" s="304" t="n">
        <f aca="false">SUM(F22+F23)</f>
        <v>0</v>
      </c>
      <c r="D86" s="136" t="s">
        <v>351</v>
      </c>
      <c r="F86" s="205" t="e">
        <f aca="false">IF(#REF!&gt;C11,"none","")</f>
        <v>#REF!</v>
      </c>
      <c r="G86" s="136" t="s">
        <v>352</v>
      </c>
      <c r="M86" s="307" t="n">
        <f aca="false">W92</f>
        <v>0</v>
      </c>
      <c r="N86" s="307"/>
      <c r="O86" s="307"/>
      <c r="P86" s="136" t="s">
        <v>353</v>
      </c>
      <c r="W86" s="306" t="n">
        <f aca="false">F24</f>
        <v>0</v>
      </c>
      <c r="X86" s="306"/>
      <c r="Y86" s="306"/>
      <c r="Z86" s="136" t="s">
        <v>354</v>
      </c>
    </row>
    <row r="87" customFormat="false" ht="15" hidden="true" customHeight="false" outlineLevel="0" collapsed="false">
      <c r="B87" s="141"/>
      <c r="C87" s="304" t="n">
        <f aca="false">ROUND(SUM(C86,-F25-F26),2)</f>
        <v>0</v>
      </c>
      <c r="D87" s="136" t="s">
        <v>355</v>
      </c>
      <c r="W87" s="306" t="n">
        <f aca="false">F25+F26</f>
        <v>0</v>
      </c>
      <c r="X87" s="306"/>
      <c r="Y87" s="306"/>
      <c r="Z87" s="136" t="s">
        <v>356</v>
      </c>
    </row>
    <row r="88" customFormat="false" ht="15" hidden="true" customHeight="false" outlineLevel="0" collapsed="false">
      <c r="B88" s="141"/>
      <c r="C88" s="304" t="n">
        <f aca="false">IF(C87&gt;0,C87,0)</f>
        <v>0</v>
      </c>
      <c r="D88" s="136" t="s">
        <v>357</v>
      </c>
      <c r="F88" s="205" t="str">
        <f aca="false">IF(C88=0,"STOP","NEXT")</f>
        <v>STOP</v>
      </c>
      <c r="G88" s="136" t="str">
        <f aca="false">IF(F88="NEXT",IF(F75&gt;0,"NEXT","FAIL"),"STOP")</f>
        <v>STOP</v>
      </c>
      <c r="M88" s="307" t="n">
        <f aca="false">M84+M86</f>
        <v>0</v>
      </c>
      <c r="N88" s="307"/>
      <c r="O88" s="307"/>
      <c r="P88" s="136" t="s">
        <v>358</v>
      </c>
      <c r="W88" s="308" t="str">
        <f aca="false">IF(W87&gt;W85,"LENDER CREDIT EXCEEDS COSTS","NO")</f>
        <v>NO</v>
      </c>
      <c r="X88" s="308"/>
      <c r="Y88" s="308"/>
      <c r="Z88" s="136" t="s">
        <v>359</v>
      </c>
    </row>
    <row r="89" customFormat="false" ht="15" hidden="true" customHeight="false" outlineLevel="0" collapsed="false">
      <c r="B89" s="141"/>
      <c r="C89" s="309" t="n">
        <f aca="false">SUM(F22+F23-F25-F26)</f>
        <v>0</v>
      </c>
      <c r="D89" s="136" t="s">
        <v>360</v>
      </c>
      <c r="W89" s="310"/>
      <c r="X89" s="310"/>
      <c r="Y89" s="310"/>
      <c r="Z89" s="136" t="s">
        <v>361</v>
      </c>
    </row>
    <row r="90" customFormat="false" ht="15" hidden="true" customHeight="false" outlineLevel="0" collapsed="false">
      <c r="B90" s="141"/>
      <c r="C90" s="304" t="n">
        <f aca="false">IF(C89&gt;0,C89,0)</f>
        <v>0</v>
      </c>
      <c r="M90" s="311" t="n">
        <f aca="false">F24</f>
        <v>0</v>
      </c>
      <c r="N90" s="311"/>
      <c r="O90" s="311"/>
      <c r="P90" s="136" t="s">
        <v>362</v>
      </c>
      <c r="W90" s="306" t="n">
        <f aca="false">IF(W88="LENDER CREDIT EXCEEDS COSTS",W85,W87)</f>
        <v>0</v>
      </c>
      <c r="X90" s="306"/>
      <c r="Y90" s="306"/>
      <c r="Z90" s="136" t="s">
        <v>363</v>
      </c>
    </row>
    <row r="91" customFormat="false" ht="15" hidden="true" customHeight="false" outlineLevel="0" collapsed="false">
      <c r="B91" s="141"/>
      <c r="C91" s="298" t="s">
        <v>364</v>
      </c>
    </row>
    <row r="92" customFormat="false" ht="15" hidden="true" customHeight="false" outlineLevel="0" collapsed="false">
      <c r="B92" s="141"/>
      <c r="C92" s="304" t="n">
        <f aca="false">C21</f>
        <v>0</v>
      </c>
      <c r="D92" s="136" t="s">
        <v>343</v>
      </c>
      <c r="M92" s="307" t="n">
        <f aca="false">TRUNC(M88+M90,0)</f>
        <v>0</v>
      </c>
      <c r="N92" s="307"/>
      <c r="O92" s="307"/>
      <c r="P92" s="136" t="s">
        <v>365</v>
      </c>
      <c r="W92" s="307" t="n">
        <f aca="false">SUM(W85-W90)</f>
        <v>0</v>
      </c>
      <c r="X92" s="307"/>
      <c r="Y92" s="307"/>
      <c r="Z92" s="136" t="s">
        <v>366</v>
      </c>
    </row>
    <row r="93" customFormat="false" ht="15" hidden="true" customHeight="false" outlineLevel="0" collapsed="false">
      <c r="B93" s="141"/>
      <c r="C93" s="304" t="n">
        <f aca="false">SUM(C22,C23,F21,C87)</f>
        <v>0</v>
      </c>
      <c r="D93" s="136" t="s">
        <v>367</v>
      </c>
    </row>
    <row r="94" customFormat="false" ht="15" hidden="true" customHeight="false" outlineLevel="0" collapsed="false">
      <c r="B94" s="141" t="n">
        <v>-1000</v>
      </c>
      <c r="C94" s="141" t="str">
        <f aca="false">IF(C92=0,"",SUM(C92:C93))</f>
        <v/>
      </c>
      <c r="D94" s="136" t="s">
        <v>368</v>
      </c>
      <c r="W94" s="307" t="n">
        <f aca="false">W87-W90</f>
        <v>0</v>
      </c>
      <c r="X94" s="307"/>
      <c r="Y94" s="307"/>
      <c r="Z94" s="136" t="s">
        <v>369</v>
      </c>
    </row>
    <row r="95" customFormat="false" ht="15" hidden="true" customHeight="false" outlineLevel="0" collapsed="false">
      <c r="B95" s="136" t="n">
        <v>0</v>
      </c>
      <c r="C95" s="136" t="s">
        <v>370</v>
      </c>
    </row>
    <row r="96" customFormat="false" ht="15" hidden="true" customHeight="false" outlineLevel="0" collapsed="false">
      <c r="B96" s="136" t="n">
        <v>1E-005</v>
      </c>
      <c r="C96" s="136" t="s">
        <v>371</v>
      </c>
      <c r="M96" s="307" t="n">
        <f aca="false">(W85+W86)-W87</f>
        <v>0</v>
      </c>
      <c r="N96" s="307"/>
      <c r="O96" s="307"/>
      <c r="P96" s="136" t="s">
        <v>372</v>
      </c>
    </row>
    <row r="97" customFormat="false" ht="15" hidden="true" customHeight="false" outlineLevel="0" collapsed="false">
      <c r="B97" s="136" t="n">
        <v>0.1999999</v>
      </c>
      <c r="C97" s="136" t="s">
        <v>370</v>
      </c>
      <c r="M97" s="307" t="n">
        <f aca="false">M86</f>
        <v>0</v>
      </c>
      <c r="N97" s="307"/>
      <c r="O97" s="307"/>
      <c r="P97" s="136" t="s">
        <v>373</v>
      </c>
    </row>
    <row r="98" customFormat="false" ht="15" hidden="true" customHeight="false" outlineLevel="0" collapsed="false">
      <c r="C98" s="136" t="s">
        <v>374</v>
      </c>
    </row>
    <row r="99" customFormat="false" ht="15" hidden="true" customHeight="false" outlineLevel="0" collapsed="false">
      <c r="C99" s="136" t="s">
        <v>375</v>
      </c>
      <c r="D99" s="136" t="n">
        <v>0</v>
      </c>
    </row>
    <row r="100" customFormat="false" ht="15" hidden="true" customHeight="false" outlineLevel="0" collapsed="false">
      <c r="D100" s="136" t="n">
        <v>0.1</v>
      </c>
      <c r="E100" s="136" t="s">
        <v>376</v>
      </c>
    </row>
    <row r="101" customFormat="false" ht="15" hidden="true" customHeight="false" outlineLevel="0" collapsed="false">
      <c r="D101" s="136" t="n">
        <v>1.1</v>
      </c>
      <c r="E101" s="136" t="s">
        <v>377</v>
      </c>
    </row>
    <row r="102" customFormat="false" ht="15" hidden="true" customHeight="false" outlineLevel="0" collapsed="false">
      <c r="D102" s="136" t="n">
        <v>2.01</v>
      </c>
      <c r="E102" s="136" t="s">
        <v>378</v>
      </c>
    </row>
    <row r="103" customFormat="false" ht="15" hidden="true" customHeight="false" outlineLevel="0" collapsed="false">
      <c r="E103" s="136" t="s">
        <v>379</v>
      </c>
    </row>
  </sheetData>
  <sheetProtection sheet="true" password="ebf5"/>
  <mergeCells count="77">
    <mergeCell ref="B1:C2"/>
    <mergeCell ref="E1:H2"/>
    <mergeCell ref="C4:F4"/>
    <mergeCell ref="C5:E5"/>
    <mergeCell ref="B6:C6"/>
    <mergeCell ref="E6:F6"/>
    <mergeCell ref="L6:Z7"/>
    <mergeCell ref="AB6:AE7"/>
    <mergeCell ref="K8:Z9"/>
    <mergeCell ref="AB8:AF9"/>
    <mergeCell ref="L11:Q13"/>
    <mergeCell ref="R11:AE13"/>
    <mergeCell ref="P15:S15"/>
    <mergeCell ref="Z15:AC15"/>
    <mergeCell ref="P16:S16"/>
    <mergeCell ref="P17:S17"/>
    <mergeCell ref="U17:AE17"/>
    <mergeCell ref="T18:AD18"/>
    <mergeCell ref="L21:Q23"/>
    <mergeCell ref="R21:AE23"/>
    <mergeCell ref="P25:Q25"/>
    <mergeCell ref="S25:T25"/>
    <mergeCell ref="V25:W25"/>
    <mergeCell ref="X25:Z25"/>
    <mergeCell ref="P26:Q26"/>
    <mergeCell ref="S26:T26"/>
    <mergeCell ref="AA26:AB26"/>
    <mergeCell ref="S27:T27"/>
    <mergeCell ref="Y27:AA27"/>
    <mergeCell ref="T28:AD28"/>
    <mergeCell ref="L31:Q32"/>
    <mergeCell ref="R31:AE32"/>
    <mergeCell ref="S34:U34"/>
    <mergeCell ref="Z34:AC34"/>
    <mergeCell ref="S35:U35"/>
    <mergeCell ref="V35:X37"/>
    <mergeCell ref="Y35:Z37"/>
    <mergeCell ref="AA35:AE37"/>
    <mergeCell ref="L38:AE38"/>
    <mergeCell ref="L42:Q43"/>
    <mergeCell ref="R42:AE43"/>
    <mergeCell ref="S45:U45"/>
    <mergeCell ref="Z45:AC45"/>
    <mergeCell ref="S46:U46"/>
    <mergeCell ref="V46:X48"/>
    <mergeCell ref="Y46:Z48"/>
    <mergeCell ref="AA46:AE48"/>
    <mergeCell ref="L49:AE49"/>
    <mergeCell ref="L52:Q53"/>
    <mergeCell ref="R52:AE53"/>
    <mergeCell ref="L55:N55"/>
    <mergeCell ref="L56:N56"/>
    <mergeCell ref="L57:N57"/>
    <mergeCell ref="L58:N58"/>
    <mergeCell ref="O58:AE58"/>
    <mergeCell ref="M81:T81"/>
    <mergeCell ref="W81:AD81"/>
    <mergeCell ref="M82:O82"/>
    <mergeCell ref="W82:Y82"/>
    <mergeCell ref="M83:O83"/>
    <mergeCell ref="W83:Y83"/>
    <mergeCell ref="M84:O84"/>
    <mergeCell ref="W84:Y84"/>
    <mergeCell ref="W85:Y85"/>
    <mergeCell ref="M86:O86"/>
    <mergeCell ref="W86:Y86"/>
    <mergeCell ref="W87:Y87"/>
    <mergeCell ref="M88:O88"/>
    <mergeCell ref="W88:Y88"/>
    <mergeCell ref="W89:Y89"/>
    <mergeCell ref="M90:O90"/>
    <mergeCell ref="W90:Y90"/>
    <mergeCell ref="M92:O92"/>
    <mergeCell ref="W92:Y92"/>
    <mergeCell ref="W94:Y94"/>
    <mergeCell ref="M96:O96"/>
    <mergeCell ref="M97:O97"/>
  </mergeCells>
  <conditionalFormatting sqref="Y27:AA27">
    <cfRule type="cellIs" priority="2" operator="equal" aboveAverage="0" equalAverage="0" bottom="0" percent="0" rank="0" text="" dxfId="7">
      <formula>"PASS"</formula>
    </cfRule>
  </conditionalFormatting>
  <conditionalFormatting sqref="S45">
    <cfRule type="expression" priority="3" aboveAverage="0" equalAverage="0" bottom="0" percent="0" rank="0" text="" dxfId="8">
      <formula>NOT(ISERROR(SEARCH("NOT ELIGIBLE",S45)))</formula>
    </cfRule>
    <cfRule type="cellIs" priority="4" operator="greaterThan" aboveAverage="0" equalAverage="0" bottom="0" percent="0" rank="0" text="" dxfId="9">
      <formula>0</formula>
    </cfRule>
  </conditionalFormatting>
  <conditionalFormatting sqref="Z45">
    <cfRule type="cellIs" priority="5" operator="lessThan" aboveAverage="0" equalAverage="0" bottom="0" percent="0" rank="0" text="" dxfId="10">
      <formula>36.0001</formula>
    </cfRule>
  </conditionalFormatting>
  <conditionalFormatting sqref="U17">
    <cfRule type="expression" priority="6" aboveAverage="0" equalAverage="0" bottom="0" percent="0" rank="0" text="" dxfId="11">
      <formula>NOT(ISERROR(SEARCH("Not Eligible",U17)))</formula>
    </cfRule>
  </conditionalFormatting>
  <conditionalFormatting sqref="U17:AE17">
    <cfRule type="expression" priority="7" aboveAverage="0" equalAverage="0" bottom="0" percent="0" rank="0" text="" dxfId="12">
      <formula>NOT(ISERROR(SEARCH("both",U17)))</formula>
    </cfRule>
  </conditionalFormatting>
  <conditionalFormatting sqref="O55">
    <cfRule type="expression" priority="8" aboveAverage="0" equalAverage="0" bottom="0" percent="0" rank="0" text="" dxfId="13">
      <formula>NOT(ISERROR(SEARCH("&gt;=",O55)))</formula>
    </cfRule>
  </conditionalFormatting>
  <conditionalFormatting sqref="Z45">
    <cfRule type="expression" priority="9" aboveAverage="0" equalAverage="0" bottom="0" percent="0" rank="0" text="" dxfId="14">
      <formula>NOT(ISERROR(SEARCH("NOT ELIGIBLE",Z45)))</formula>
    </cfRule>
  </conditionalFormatting>
  <conditionalFormatting sqref="L49:AE49">
    <cfRule type="expression" priority="10" aboveAverage="0" equalAverage="0" bottom="0" percent="0" rank="0" text="" dxfId="15">
      <formula>NOT(ISERROR(SEARCH("fees",L49)))</formula>
    </cfRule>
    <cfRule type="expression" priority="11" aboveAverage="0" equalAverage="0" bottom="0" percent="0" rank="0" text="" dxfId="16">
      <formula>NOT(ISERROR(SEARCH("any",L49)))</formula>
    </cfRule>
    <cfRule type="expression" priority="12" aboveAverage="0" equalAverage="0" bottom="0" percent="0" rank="0" text="" dxfId="17">
      <formula>NOT(ISERROR(SEARCH("any",L49)))</formula>
    </cfRule>
  </conditionalFormatting>
  <conditionalFormatting sqref="S45:U45">
    <cfRule type="expression" priority="13" aboveAverage="0" equalAverage="0" bottom="0" percent="0" rank="0" text="" dxfId="18">
      <formula>NOT(ISERROR(SEARCH("NOT",S45)))</formula>
    </cfRule>
  </conditionalFormatting>
  <conditionalFormatting sqref="Z45:AC45">
    <cfRule type="expression" priority="14" aboveAverage="0" equalAverage="0" bottom="0" percent="0" rank="0" text="" dxfId="19">
      <formula>NOT(ISERROR(SEARCH("NOT",Z45)))</formula>
    </cfRule>
  </conditionalFormatting>
  <conditionalFormatting sqref="Y46">
    <cfRule type="expression" priority="15" aboveAverage="0" equalAverage="0" bottom="0" percent="0" rank="0" text="" dxfId="20">
      <formula>NOT(ISERROR(SEARCH("SEE",Y46)))</formula>
    </cfRule>
  </conditionalFormatting>
  <conditionalFormatting sqref="AA46">
    <cfRule type="expression" priority="16" aboveAverage="0" equalAverage="0" bottom="0" percent="0" rank="0" text="" dxfId="21">
      <formula>NOT(ISERROR(SEARCH("FAIL",AA46)))</formula>
    </cfRule>
    <cfRule type="expression" priority="17" aboveAverage="0" equalAverage="0" bottom="0" percent="0" rank="0" text="" dxfId="22">
      <formula>NOT(ISERROR(SEARCH("PASS",AA46)))</formula>
    </cfRule>
  </conditionalFormatting>
  <conditionalFormatting sqref="S34">
    <cfRule type="expression" priority="18" aboveAverage="0" equalAverage="0" bottom="0" percent="0" rank="0" text="" dxfId="23">
      <formula>NOT(ISERROR(SEARCH("NOT ELIGIBLE",S34)))</formula>
    </cfRule>
    <cfRule type="cellIs" priority="19" operator="greaterThan" aboveAverage="0" equalAverage="0" bottom="0" percent="0" rank="0" text="" dxfId="24">
      <formula>0</formula>
    </cfRule>
  </conditionalFormatting>
  <conditionalFormatting sqref="Z34">
    <cfRule type="cellIs" priority="20" operator="lessThan" aboveAverage="0" equalAverage="0" bottom="0" percent="0" rank="0" text="" dxfId="25">
      <formula>36.0001</formula>
    </cfRule>
  </conditionalFormatting>
  <conditionalFormatting sqref="Z34">
    <cfRule type="expression" priority="21" aboveAverage="0" equalAverage="0" bottom="0" percent="0" rank="0" text="" dxfId="26">
      <formula>NOT(ISERROR(SEARCH("NOT ELIGIBLE",Z34)))</formula>
    </cfRule>
  </conditionalFormatting>
  <conditionalFormatting sqref="L38:AE38">
    <cfRule type="expression" priority="22" aboveAverage="0" equalAverage="0" bottom="0" percent="0" rank="0" text="" dxfId="27">
      <formula>NOT(ISERROR(SEARCH("fees",L38)))</formula>
    </cfRule>
    <cfRule type="expression" priority="23" aboveAverage="0" equalAverage="0" bottom="0" percent="0" rank="0" text="" dxfId="28">
      <formula>NOT(ISERROR(SEARCH("any",L38)))</formula>
    </cfRule>
    <cfRule type="expression" priority="24" aboveAverage="0" equalAverage="0" bottom="0" percent="0" rank="0" text="" dxfId="29">
      <formula>NOT(ISERROR(SEARCH("any",L38)))</formula>
    </cfRule>
  </conditionalFormatting>
  <conditionalFormatting sqref="S34:U34">
    <cfRule type="expression" priority="25" aboveAverage="0" equalAverage="0" bottom="0" percent="0" rank="0" text="" dxfId="30">
      <formula>NOT(ISERROR(SEARCH("NOT",S34)))</formula>
    </cfRule>
  </conditionalFormatting>
  <conditionalFormatting sqref="Z34:AC34">
    <cfRule type="expression" priority="26" aboveAverage="0" equalAverage="0" bottom="0" percent="0" rank="0" text="" dxfId="31">
      <formula>NOT(ISERROR(SEARCH("NOT",Z34)))</formula>
    </cfRule>
  </conditionalFormatting>
  <conditionalFormatting sqref="Y35">
    <cfRule type="expression" priority="27" aboveAverage="0" equalAverage="0" bottom="0" percent="0" rank="0" text="" dxfId="32">
      <formula>NOT(ISERROR(SEARCH("SEE",Y35)))</formula>
    </cfRule>
  </conditionalFormatting>
  <conditionalFormatting sqref="AA35">
    <cfRule type="expression" priority="28" aboveAverage="0" equalAverage="0" bottom="0" percent="0" rank="0" text="" dxfId="33">
      <formula>NOT(ISERROR(SEARCH("FAIL",AA35)))</formula>
    </cfRule>
    <cfRule type="expression" priority="29" aboveAverage="0" equalAverage="0" bottom="0" percent="0" rank="0" text="" dxfId="34">
      <formula>NOT(ISERROR(SEARCH("PASS",AA35)))</formula>
    </cfRule>
  </conditionalFormatting>
  <conditionalFormatting sqref="AA35">
    <cfRule type="expression" priority="30" aboveAverage="0" equalAverage="0" bottom="0" percent="0" rank="0" text="" dxfId="35">
      <formula>NOT(ISERROR(SEARCH("MET",AA35)))</formula>
    </cfRule>
    <cfRule type="expression" priority="31" aboveAverage="0" equalAverage="0" bottom="0" percent="0" rank="0" text="" dxfId="36">
      <formula>NOT(ISERROR(SEARCH("MET",AA35)))</formula>
    </cfRule>
    <cfRule type="expression" priority="32" aboveAverage="0" equalAverage="0" bottom="0" percent="0" rank="0" text="" dxfId="37">
      <formula>NOT(ISERROR(SEARCH("STATUTORY",AA35)))</formula>
    </cfRule>
  </conditionalFormatting>
  <conditionalFormatting sqref="AA46">
    <cfRule type="expression" priority="33" aboveAverage="0" equalAverage="0" bottom="0" percent="0" rank="0" text="" dxfId="38">
      <formula>NOT(ISERROR(SEARCH("MET",AA46)))</formula>
    </cfRule>
  </conditionalFormatting>
  <conditionalFormatting sqref="AA35:AE37">
    <cfRule type="expression" priority="34" aboveAverage="0" equalAverage="0" bottom="0" percent="0" rank="0" text="" dxfId="39">
      <formula>NOT(ISERROR(SEARCH("NOT",AA35)))</formula>
    </cfRule>
    <cfRule type="expression" priority="35" aboveAverage="0" equalAverage="0" bottom="0" percent="0" rank="0" text="" dxfId="40">
      <formula>NOT(ISERROR(SEARCH("MET",AA35)))</formula>
    </cfRule>
    <cfRule type="expression" priority="36" aboveAverage="0" equalAverage="0" bottom="0" percent="0" rank="0" text="" dxfId="41">
      <formula>NOT(ISERROR(SEARCH("&gt;",AA35)))</formula>
    </cfRule>
  </conditionalFormatting>
  <conditionalFormatting sqref="AA46:AE48">
    <cfRule type="expression" priority="37" aboveAverage="0" equalAverage="0" bottom="0" percent="0" rank="0" text="" dxfId="42">
      <formula>NOT(ISERROR(SEARCH("FAILING",AA46)))</formula>
    </cfRule>
    <cfRule type="expression" priority="38" aboveAverage="0" equalAverage="0" bottom="0" percent="0" rank="0" text="" dxfId="43">
      <formula>NOT(ISERROR(SEARCH("MET",AA46)))</formula>
    </cfRule>
    <cfRule type="expression" priority="39" aboveAverage="0" equalAverage="0" bottom="0" percent="0" rank="0" text="" dxfId="44">
      <formula>NOT(ISERROR(SEARCH("MET",AA46)))</formula>
    </cfRule>
  </conditionalFormatting>
  <dataValidations count="5">
    <dataValidation allowBlank="true" errorStyle="stop" operator="between" showDropDown="false" showErrorMessage="true" showInputMessage="false" sqref="C9 F9" type="list">
      <formula1>$D$68:$D$69</formula1>
      <formula2>0</formula2>
    </dataValidation>
    <dataValidation allowBlank="true" errorStyle="stop" operator="between" showDropDown="false" showErrorMessage="true" showInputMessage="false" sqref="F12" type="whole">
      <formula1>120</formula1>
      <formula2>360</formula2>
    </dataValidation>
    <dataValidation allowBlank="true" error="Input number of months.&#10;Valid entry 114&lt;=354." errorStyle="stop" operator="between" showDropDown="false" showErrorMessage="true" showInputMessage="false" sqref="C13:C14" type="whole">
      <formula1>114</formula1>
      <formula2>354</formula2>
    </dataValidation>
    <dataValidation allowBlank="true" errorStyle="stop" operator="between" showDropDown="false" showErrorMessage="true" showInputMessage="false" sqref="F16" type="decimal">
      <formula1>0</formula1>
      <formula2>3</formula2>
    </dataValidation>
    <dataValidation allowBlank="true" error="Input number of months.&#10;Valid entry 120&lt;=360." errorStyle="stop" operator="between" showDropDown="false" showErrorMessage="true" showInputMessage="false" sqref="C12" type="whole">
      <formula1>120</formula1>
      <formula2>36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colBreaks count="2" manualBreakCount="2">
    <brk id="8" man="true" max="65535" min="0"/>
    <brk id="3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13671875" defaultRowHeight="15" zeroHeight="false" outlineLevelRow="0" outlineLevelCol="0"/>
  <cols>
    <col collapsed="false" customWidth="true" hidden="false" outlineLevel="0" max="1" min="1" style="312" width="4.7"/>
    <col collapsed="false" customWidth="true" hidden="false" outlineLevel="0" max="2" min="2" style="312" width="49.7"/>
    <col collapsed="false" customWidth="true" hidden="false" outlineLevel="0" max="3" min="3" style="313" width="75.14"/>
    <col collapsed="false" customWidth="false" hidden="false" outlineLevel="0" max="257" min="4" style="314" width="9.14"/>
  </cols>
  <sheetData>
    <row r="1" customFormat="false" ht="79.9" hidden="false" customHeight="true" outlineLevel="0" collapsed="false">
      <c r="C1" s="315" t="s">
        <v>380</v>
      </c>
    </row>
    <row r="2" customFormat="false" ht="15" hidden="false" customHeight="false" outlineLevel="0" collapsed="false">
      <c r="A2" s="316" t="s">
        <v>381</v>
      </c>
      <c r="B2" s="317"/>
      <c r="C2" s="318"/>
    </row>
    <row r="3" customFormat="false" ht="15" hidden="false" customHeight="false" outlineLevel="0" collapsed="false">
      <c r="A3" s="319" t="s">
        <v>382</v>
      </c>
      <c r="B3" s="320"/>
      <c r="C3" s="321"/>
    </row>
    <row r="4" customFormat="false" ht="15" hidden="false" customHeight="false" outlineLevel="0" collapsed="false">
      <c r="A4" s="322" t="s">
        <v>383</v>
      </c>
      <c r="B4" s="322"/>
      <c r="C4" s="323" t="s">
        <v>384</v>
      </c>
    </row>
    <row r="5" customFormat="false" ht="15" hidden="false" customHeight="false" outlineLevel="0" collapsed="false">
      <c r="A5" s="324" t="s">
        <v>4</v>
      </c>
      <c r="B5" s="325" t="s">
        <v>5</v>
      </c>
      <c r="C5" s="326" t="s">
        <v>385</v>
      </c>
    </row>
    <row r="6" customFormat="false" ht="102" hidden="false" customHeight="false" outlineLevel="0" collapsed="false">
      <c r="A6" s="324" t="s">
        <v>9</v>
      </c>
      <c r="B6" s="325" t="s">
        <v>10</v>
      </c>
      <c r="C6" s="326" t="s">
        <v>386</v>
      </c>
    </row>
    <row r="7" customFormat="false" ht="15" hidden="false" customHeight="true" outlineLevel="0" collapsed="false">
      <c r="A7" s="327" t="s">
        <v>12</v>
      </c>
      <c r="B7" s="327"/>
      <c r="C7" s="327"/>
      <c r="D7" s="328"/>
      <c r="E7" s="328"/>
      <c r="F7" s="328"/>
      <c r="G7" s="328"/>
      <c r="H7" s="328"/>
      <c r="I7" s="328"/>
    </row>
    <row r="8" customFormat="false" ht="114.75" hidden="false" customHeight="false" outlineLevel="0" collapsed="false">
      <c r="A8" s="324" t="s">
        <v>14</v>
      </c>
      <c r="B8" s="325" t="s">
        <v>15</v>
      </c>
      <c r="C8" s="326" t="s">
        <v>387</v>
      </c>
    </row>
    <row r="9" customFormat="false" ht="25.5" hidden="false" customHeight="false" outlineLevel="0" collapsed="false">
      <c r="A9" s="324" t="s">
        <v>19</v>
      </c>
      <c r="B9" s="325" t="s">
        <v>388</v>
      </c>
      <c r="C9" s="326" t="s">
        <v>389</v>
      </c>
    </row>
    <row r="10" customFormat="false" ht="15" hidden="false" customHeight="true" outlineLevel="0" collapsed="false">
      <c r="A10" s="327" t="s">
        <v>24</v>
      </c>
      <c r="B10" s="327"/>
      <c r="C10" s="327"/>
    </row>
    <row r="11" s="329" customFormat="true" ht="22.5" hidden="false" customHeight="true" outlineLevel="0" collapsed="false">
      <c r="A11" s="324" t="s">
        <v>26</v>
      </c>
      <c r="B11" s="325" t="s">
        <v>390</v>
      </c>
      <c r="C11" s="326" t="s">
        <v>391</v>
      </c>
    </row>
    <row r="12" customFormat="false" ht="150" hidden="false" customHeight="true" outlineLevel="0" collapsed="false">
      <c r="A12" s="324" t="s">
        <v>30</v>
      </c>
      <c r="B12" s="325" t="s">
        <v>392</v>
      </c>
      <c r="C12" s="330" t="s">
        <v>393</v>
      </c>
    </row>
    <row r="13" customFormat="false" ht="38.25" hidden="false" customHeight="false" outlineLevel="0" collapsed="false">
      <c r="A13" s="324" t="s">
        <v>33</v>
      </c>
      <c r="B13" s="325" t="s">
        <v>34</v>
      </c>
      <c r="C13" s="326" t="s">
        <v>394</v>
      </c>
    </row>
    <row r="14" customFormat="false" ht="135" hidden="false" customHeight="true" outlineLevel="0" collapsed="false">
      <c r="A14" s="324" t="s">
        <v>37</v>
      </c>
      <c r="B14" s="325" t="s">
        <v>395</v>
      </c>
      <c r="C14" s="326" t="s">
        <v>396</v>
      </c>
      <c r="D14" s="331"/>
      <c r="E14" s="331"/>
      <c r="F14" s="331"/>
      <c r="G14" s="331"/>
      <c r="H14" s="331"/>
      <c r="I14" s="331"/>
      <c r="J14" s="331"/>
      <c r="K14" s="331"/>
      <c r="L14" s="331"/>
      <c r="M14" s="331"/>
      <c r="N14" s="331"/>
      <c r="O14" s="331"/>
      <c r="P14" s="331"/>
      <c r="Q14" s="331"/>
      <c r="R14" s="331"/>
      <c r="S14" s="331"/>
      <c r="T14" s="331"/>
      <c r="U14" s="331"/>
      <c r="V14" s="331"/>
      <c r="W14" s="331"/>
      <c r="X14" s="331"/>
      <c r="Y14" s="331"/>
      <c r="Z14" s="331"/>
      <c r="AA14" s="331"/>
    </row>
    <row r="15" customFormat="false" ht="15" hidden="false" customHeight="true" outlineLevel="0" collapsed="false">
      <c r="A15" s="327" t="s">
        <v>39</v>
      </c>
      <c r="B15" s="327"/>
      <c r="C15" s="327"/>
    </row>
    <row r="16" customFormat="false" ht="25.5" hidden="false" customHeight="false" outlineLevel="0" collapsed="false">
      <c r="A16" s="324" t="s">
        <v>42</v>
      </c>
      <c r="B16" s="325" t="s">
        <v>43</v>
      </c>
      <c r="C16" s="326" t="s">
        <v>397</v>
      </c>
    </row>
    <row r="17" s="329" customFormat="true" ht="38.25" hidden="false" customHeight="false" outlineLevel="0" collapsed="false">
      <c r="A17" s="324" t="s">
        <v>45</v>
      </c>
      <c r="B17" s="325" t="s">
        <v>398</v>
      </c>
      <c r="C17" s="326" t="s">
        <v>399</v>
      </c>
    </row>
    <row r="18" customFormat="false" ht="37.5" hidden="false" customHeight="true" outlineLevel="0" collapsed="false">
      <c r="A18" s="324" t="s">
        <v>48</v>
      </c>
      <c r="B18" s="325" t="s">
        <v>400</v>
      </c>
      <c r="C18" s="326" t="s">
        <v>401</v>
      </c>
    </row>
    <row r="19" customFormat="false" ht="89.25" hidden="false" customHeight="false" outlineLevel="0" collapsed="false">
      <c r="A19" s="324" t="s">
        <v>52</v>
      </c>
      <c r="B19" s="325" t="s">
        <v>53</v>
      </c>
      <c r="C19" s="326" t="s">
        <v>402</v>
      </c>
      <c r="D19" s="331"/>
      <c r="E19" s="331"/>
      <c r="F19" s="331"/>
      <c r="G19" s="331"/>
      <c r="H19" s="331"/>
      <c r="I19" s="331"/>
    </row>
    <row r="20" customFormat="false" ht="38.25" hidden="false" customHeight="false" outlineLevel="0" collapsed="false">
      <c r="A20" s="324" t="s">
        <v>56</v>
      </c>
      <c r="B20" s="325" t="s">
        <v>57</v>
      </c>
      <c r="C20" s="326" t="s">
        <v>403</v>
      </c>
    </row>
    <row r="21" customFormat="false" ht="15" hidden="false" customHeight="true" outlineLevel="0" collapsed="false">
      <c r="A21" s="327" t="s">
        <v>59</v>
      </c>
      <c r="B21" s="327"/>
      <c r="C21" s="327"/>
    </row>
    <row r="22" customFormat="false" ht="38.25" hidden="false" customHeight="false" outlineLevel="0" collapsed="false">
      <c r="A22" s="332" t="s">
        <v>62</v>
      </c>
      <c r="B22" s="325" t="s">
        <v>404</v>
      </c>
      <c r="C22" s="326" t="s">
        <v>405</v>
      </c>
    </row>
    <row r="23" customFormat="false" ht="48.75" hidden="false" customHeight="true" outlineLevel="0" collapsed="false">
      <c r="A23" s="332" t="s">
        <v>65</v>
      </c>
      <c r="B23" s="325" t="s">
        <v>406</v>
      </c>
      <c r="C23" s="330" t="s">
        <v>407</v>
      </c>
    </row>
    <row r="24" s="329" customFormat="true" ht="89.25" hidden="false" customHeight="false" outlineLevel="0" collapsed="false">
      <c r="A24" s="332" t="s">
        <v>67</v>
      </c>
      <c r="B24" s="325" t="s">
        <v>68</v>
      </c>
      <c r="C24" s="330" t="s">
        <v>408</v>
      </c>
    </row>
    <row r="25" customFormat="false" ht="111" hidden="false" customHeight="true" outlineLevel="0" collapsed="false">
      <c r="A25" s="332" t="s">
        <v>71</v>
      </c>
      <c r="B25" s="325" t="s">
        <v>409</v>
      </c>
      <c r="C25" s="326" t="s">
        <v>410</v>
      </c>
    </row>
    <row r="26" customFormat="false" ht="38.25" hidden="false" customHeight="false" outlineLevel="0" collapsed="false">
      <c r="A26" s="332" t="s">
        <v>74</v>
      </c>
      <c r="B26" s="325" t="s">
        <v>411</v>
      </c>
      <c r="C26" s="326" t="s">
        <v>412</v>
      </c>
    </row>
    <row r="27" customFormat="false" ht="15" hidden="false" customHeight="true" outlineLevel="0" collapsed="false">
      <c r="A27" s="327" t="s">
        <v>77</v>
      </c>
      <c r="B27" s="327"/>
      <c r="C27" s="327"/>
    </row>
    <row r="28" customFormat="false" ht="165.75" hidden="false" customHeight="false" outlineLevel="0" collapsed="false">
      <c r="A28" s="324" t="s">
        <v>80</v>
      </c>
      <c r="B28" s="325" t="s">
        <v>413</v>
      </c>
      <c r="C28" s="330" t="s">
        <v>414</v>
      </c>
    </row>
    <row r="29" customFormat="false" ht="89.25" hidden="false" customHeight="false" outlineLevel="0" collapsed="false">
      <c r="A29" s="324" t="s">
        <v>83</v>
      </c>
      <c r="B29" s="325" t="s">
        <v>84</v>
      </c>
      <c r="C29" s="326" t="s">
        <v>415</v>
      </c>
    </row>
    <row r="30" customFormat="false" ht="132" hidden="false" customHeight="true" outlineLevel="0" collapsed="false">
      <c r="A30" s="324" t="s">
        <v>86</v>
      </c>
      <c r="B30" s="325" t="s">
        <v>416</v>
      </c>
      <c r="C30" s="326" t="s">
        <v>417</v>
      </c>
    </row>
    <row r="31" customFormat="false" ht="38.25" hidden="false" customHeight="false" outlineLevel="0" collapsed="false">
      <c r="A31" s="324" t="s">
        <v>89</v>
      </c>
      <c r="B31" s="325" t="s">
        <v>418</v>
      </c>
      <c r="C31" s="326" t="s">
        <v>419</v>
      </c>
    </row>
    <row r="32" customFormat="false" ht="51" hidden="false" customHeight="false" outlineLevel="0" collapsed="false">
      <c r="A32" s="324" t="s">
        <v>93</v>
      </c>
      <c r="B32" s="325" t="s">
        <v>420</v>
      </c>
      <c r="C32" s="326" t="s">
        <v>421</v>
      </c>
    </row>
    <row r="33" customFormat="false" ht="51" hidden="false" customHeight="false" outlineLevel="0" collapsed="false">
      <c r="A33" s="324" t="s">
        <v>96</v>
      </c>
      <c r="B33" s="325" t="s">
        <v>422</v>
      </c>
      <c r="C33" s="326" t="s">
        <v>423</v>
      </c>
    </row>
    <row r="34" customFormat="false" ht="15" hidden="false" customHeight="false" outlineLevel="0" collapsed="false">
      <c r="A34" s="333" t="s">
        <v>112</v>
      </c>
    </row>
    <row r="35" customFormat="false" ht="15" hidden="false" customHeight="false" outlineLevel="0" collapsed="false">
      <c r="A35" s="334"/>
    </row>
    <row r="36" customFormat="false" ht="15" hidden="false" customHeight="false" outlineLevel="0" collapsed="false">
      <c r="A36" s="334"/>
    </row>
    <row r="38" customFormat="false" ht="50.1" hidden="false" customHeight="true" outlineLevel="0" collapsed="false"/>
  </sheetData>
  <sheetProtection sheet="true" password="ebf5"/>
  <mergeCells count="6">
    <mergeCell ref="A4:B4"/>
    <mergeCell ref="A7:C7"/>
    <mergeCell ref="A10:C10"/>
    <mergeCell ref="A15:C15"/>
    <mergeCell ref="A21:C21"/>
    <mergeCell ref="A27:C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240"/>
  <sheetViews>
    <sheetView showFormulas="false" showGridLines="true" showRowColHeaders="true" showZeros="true" rightToLeft="false" tabSelected="false" showOutlineSymbols="true" defaultGridColor="true" view="normal" topLeftCell="CI1" colorId="64" zoomScale="100" zoomScaleNormal="100" zoomScalePageLayoutView="100" workbookViewId="0">
      <selection pane="topLeft" activeCell="CV2" activeCellId="0" sqref="CV2:CV161"/>
    </sheetView>
  </sheetViews>
  <sheetFormatPr defaultColWidth="8.84765625" defaultRowHeight="15" zeroHeight="false" outlineLevelRow="0" outlineLevelCol="0"/>
  <cols>
    <col collapsed="false" customWidth="false" hidden="false" outlineLevel="0" max="1" min="1" style="314" width="8.85"/>
    <col collapsed="false" customWidth="true" hidden="false" outlineLevel="0" max="2" min="2" style="314" width="15.41"/>
    <col collapsed="false" customWidth="true" hidden="false" outlineLevel="0" max="3" min="3" style="314" width="19.85"/>
    <col collapsed="false" customWidth="true" hidden="false" outlineLevel="0" max="4" min="4" style="331" width="22.85"/>
    <col collapsed="false" customWidth="true" hidden="false" outlineLevel="0" max="5" min="5" style="314" width="28.85"/>
    <col collapsed="false" customWidth="true" hidden="false" outlineLevel="0" max="6" min="6" style="314" width="21.84"/>
    <col collapsed="false" customWidth="true" hidden="false" outlineLevel="0" max="10" min="7" style="314" width="20.99"/>
    <col collapsed="false" customWidth="true" hidden="false" outlineLevel="0" max="11" min="11" style="314" width="23.85"/>
    <col collapsed="false" customWidth="true" hidden="false" outlineLevel="0" max="12" min="12" style="335" width="20.99"/>
    <col collapsed="false" customWidth="true" hidden="false" outlineLevel="0" max="14" min="13" style="314" width="20.99"/>
    <col collapsed="false" customWidth="false" hidden="false" outlineLevel="0" max="20" min="15" style="314" width="8.85"/>
    <col collapsed="false" customWidth="true" hidden="false" outlineLevel="0" max="21" min="21" style="314" width="12.85"/>
    <col collapsed="false" customWidth="false" hidden="false" outlineLevel="0" max="25" min="22" style="314" width="8.85"/>
    <col collapsed="false" customWidth="true" hidden="false" outlineLevel="0" max="26" min="26" style="314" width="20.41"/>
    <col collapsed="false" customWidth="true" hidden="false" outlineLevel="0" max="27" min="27" style="314" width="26.13"/>
    <col collapsed="false" customWidth="true" hidden="false" outlineLevel="0" max="28" min="28" style="314" width="15.7"/>
    <col collapsed="false" customWidth="false" hidden="false" outlineLevel="0" max="31" min="29" style="314" width="8.85"/>
    <col collapsed="false" customWidth="true" hidden="false" outlineLevel="0" max="32" min="32" style="314" width="5.41"/>
    <col collapsed="false" customWidth="true" hidden="false" outlineLevel="0" max="33" min="33" style="314" width="20.41"/>
    <col collapsed="false" customWidth="true" hidden="false" outlineLevel="0" max="34" min="34" style="314" width="26.13"/>
    <col collapsed="false" customWidth="true" hidden="false" outlineLevel="0" max="35" min="35" style="336" width="15.7"/>
    <col collapsed="false" customWidth="false" hidden="false" outlineLevel="0" max="36" min="36" style="314" width="8.85"/>
    <col collapsed="false" customWidth="false" hidden="false" outlineLevel="0" max="37" min="37" style="337" width="8.85"/>
    <col collapsed="false" customWidth="true" hidden="false" outlineLevel="0" max="38" min="38" style="337" width="27.28"/>
    <col collapsed="false" customWidth="true" hidden="false" outlineLevel="0" max="39" min="39" style="337" width="35.42"/>
    <col collapsed="false" customWidth="true" hidden="false" outlineLevel="0" max="40" min="40" style="337" width="14.7"/>
    <col collapsed="false" customWidth="false" hidden="false" outlineLevel="0" max="41" min="41" style="314" width="8.85"/>
    <col collapsed="false" customWidth="false" hidden="false" outlineLevel="0" max="42" min="42" style="337" width="8.85"/>
    <col collapsed="false" customWidth="true" hidden="false" outlineLevel="0" max="43" min="43" style="337" width="27.28"/>
    <col collapsed="false" customWidth="true" hidden="false" outlineLevel="0" max="44" min="44" style="337" width="35.42"/>
    <col collapsed="false" customWidth="true" hidden="false" outlineLevel="0" max="45" min="45" style="337" width="14.7"/>
    <col collapsed="false" customWidth="true" hidden="false" outlineLevel="0" max="46" min="46" style="314" width="12.14"/>
    <col collapsed="false" customWidth="true" hidden="false" outlineLevel="0" max="47" min="47" style="314" width="8.41"/>
    <col collapsed="false" customWidth="true" hidden="false" outlineLevel="0" max="48" min="48" style="314" width="21.42"/>
    <col collapsed="false" customWidth="true" hidden="false" outlineLevel="0" max="49" min="49" style="314" width="29.85"/>
    <col collapsed="false" customWidth="true" hidden="false" outlineLevel="0" max="50" min="50" style="338" width="14.99"/>
    <col collapsed="false" customWidth="false" hidden="false" outlineLevel="0" max="52" min="51" style="314" width="8.85"/>
    <col collapsed="false" customWidth="true" hidden="false" outlineLevel="0" max="53" min="53" style="314" width="20.99"/>
    <col collapsed="false" customWidth="true" hidden="false" outlineLevel="0" max="54" min="54" style="314" width="29.85"/>
    <col collapsed="false" customWidth="true" hidden="false" outlineLevel="0" max="55" min="55" style="338" width="11.28"/>
    <col collapsed="false" customWidth="false" hidden="false" outlineLevel="0" max="57" min="56" style="314" width="8.85"/>
    <col collapsed="false" customWidth="true" hidden="false" outlineLevel="0" max="59" min="58" style="314" width="23.99"/>
    <col collapsed="false" customWidth="true" hidden="false" outlineLevel="0" max="60" min="60" style="338" width="10.99"/>
    <col collapsed="false" customWidth="false" hidden="false" outlineLevel="0" max="63" min="61" style="314" width="8.85"/>
    <col collapsed="false" customWidth="true" hidden="false" outlineLevel="0" max="64" min="64" style="314" width="21.7"/>
    <col collapsed="false" customWidth="true" hidden="false" outlineLevel="0" max="65" min="65" style="314" width="25.99"/>
    <col collapsed="false" customWidth="true" hidden="false" outlineLevel="0" max="66" min="66" style="314" width="10.71"/>
    <col collapsed="false" customWidth="false" hidden="false" outlineLevel="0" max="68" min="67" style="314" width="8.85"/>
    <col collapsed="false" customWidth="true" hidden="false" outlineLevel="0" max="69" min="69" style="314" width="24.41"/>
    <col collapsed="false" customWidth="false" hidden="false" outlineLevel="0" max="70" min="70" style="314" width="8.85"/>
    <col collapsed="false" customWidth="true" hidden="false" outlineLevel="0" max="71" min="71" style="337" width="29.85"/>
    <col collapsed="false" customWidth="true" hidden="false" outlineLevel="0" max="72" min="72" style="314" width="11.13"/>
    <col collapsed="false" customWidth="false" hidden="false" outlineLevel="0" max="74" min="73" style="314" width="8.85"/>
    <col collapsed="false" customWidth="true" hidden="false" outlineLevel="0" max="75" min="75" style="314" width="42.41"/>
    <col collapsed="false" customWidth="false" hidden="false" outlineLevel="0" max="76" min="76" style="314" width="8.85"/>
    <col collapsed="false" customWidth="true" hidden="false" outlineLevel="0" max="77" min="77" style="337" width="29.85"/>
    <col collapsed="false" customWidth="true" hidden="false" outlineLevel="0" max="78" min="78" style="338" width="11.13"/>
    <col collapsed="false" customWidth="false" hidden="false" outlineLevel="0" max="81" min="79" style="314" width="8.85"/>
    <col collapsed="false" customWidth="true" hidden="false" outlineLevel="0" max="82" min="82" style="314" width="35.85"/>
    <col collapsed="false" customWidth="true" hidden="false" outlineLevel="0" max="83" min="83" style="314" width="25.99"/>
    <col collapsed="false" customWidth="true" hidden="false" outlineLevel="0" max="84" min="84" style="314" width="37.41"/>
    <col collapsed="false" customWidth="true" hidden="false" outlineLevel="0" max="87" min="85" style="314" width="10.41"/>
    <col collapsed="false" customWidth="false" hidden="false" outlineLevel="0" max="88" min="88" style="314" width="8.85"/>
    <col collapsed="false" customWidth="true" hidden="false" outlineLevel="0" max="89" min="89" style="314" width="12.42"/>
    <col collapsed="false" customWidth="false" hidden="false" outlineLevel="0" max="90" min="90" style="314" width="8.85"/>
    <col collapsed="false" customWidth="true" hidden="false" outlineLevel="0" max="91" min="91" style="314" width="39.28"/>
    <col collapsed="false" customWidth="true" hidden="false" outlineLevel="0" max="93" min="92" style="314" width="9.28"/>
    <col collapsed="false" customWidth="false" hidden="false" outlineLevel="0" max="94" min="94" style="314" width="8.85"/>
    <col collapsed="false" customWidth="true" hidden="false" outlineLevel="0" max="95" min="95" style="314" width="40.84"/>
    <col collapsed="false" customWidth="false" hidden="false" outlineLevel="0" max="96" min="96" style="314" width="8.85"/>
    <col collapsed="false" customWidth="true" hidden="false" outlineLevel="0" max="97" min="97" style="314" width="10.99"/>
    <col collapsed="false" customWidth="false" hidden="false" outlineLevel="0" max="99" min="98" style="314" width="8.85"/>
    <col collapsed="false" customWidth="true" hidden="false" outlineLevel="0" max="100" min="100" style="314" width="30.99"/>
    <col collapsed="false" customWidth="true" hidden="false" outlineLevel="0" max="101" min="101" style="314" width="11.56"/>
    <col collapsed="false" customWidth="false" hidden="false" outlineLevel="0" max="257" min="102" style="314" width="8.85"/>
  </cols>
  <sheetData>
    <row r="1" customFormat="false" ht="60" hidden="false" customHeight="false" outlineLevel="0" collapsed="false">
      <c r="A1" s="314" t="s">
        <v>424</v>
      </c>
      <c r="F1" s="339" t="s">
        <v>425</v>
      </c>
      <c r="G1" s="339" t="s">
        <v>426</v>
      </c>
      <c r="H1" s="339"/>
      <c r="I1" s="339" t="s">
        <v>427</v>
      </c>
      <c r="J1" s="339" t="s">
        <v>428</v>
      </c>
      <c r="K1" s="339" t="s">
        <v>425</v>
      </c>
      <c r="L1" s="340" t="s">
        <v>429</v>
      </c>
      <c r="M1" s="339" t="s">
        <v>430</v>
      </c>
      <c r="R1" s="339" t="s">
        <v>427</v>
      </c>
      <c r="S1" s="339" t="s">
        <v>428</v>
      </c>
      <c r="T1" s="339" t="s">
        <v>425</v>
      </c>
      <c r="U1" s="339" t="s">
        <v>431</v>
      </c>
      <c r="Y1" s="339" t="s">
        <v>427</v>
      </c>
      <c r="Z1" s="339" t="s">
        <v>428</v>
      </c>
      <c r="AA1" s="339" t="s">
        <v>425</v>
      </c>
      <c r="AB1" s="339" t="s">
        <v>432</v>
      </c>
      <c r="AF1" s="339" t="s">
        <v>427</v>
      </c>
      <c r="AG1" s="339" t="s">
        <v>428</v>
      </c>
      <c r="AH1" s="339" t="s">
        <v>425</v>
      </c>
      <c r="AI1" s="341" t="s">
        <v>433</v>
      </c>
      <c r="AK1" s="342" t="s">
        <v>427</v>
      </c>
      <c r="AL1" s="342" t="s">
        <v>428</v>
      </c>
      <c r="AM1" s="343" t="s">
        <v>425</v>
      </c>
      <c r="AN1" s="342" t="s">
        <v>434</v>
      </c>
      <c r="AP1" s="342" t="s">
        <v>427</v>
      </c>
      <c r="AQ1" s="342" t="s">
        <v>428</v>
      </c>
      <c r="AR1" s="343" t="s">
        <v>425</v>
      </c>
      <c r="AS1" s="342" t="s">
        <v>435</v>
      </c>
      <c r="AU1" s="342"/>
      <c r="AV1" s="344"/>
      <c r="AW1" s="343" t="s">
        <v>425</v>
      </c>
      <c r="AX1" s="345" t="s">
        <v>436</v>
      </c>
      <c r="BB1" s="343" t="s">
        <v>425</v>
      </c>
      <c r="BC1" s="345" t="s">
        <v>437</v>
      </c>
      <c r="BG1" s="346" t="s">
        <v>425</v>
      </c>
      <c r="BH1" s="345" t="s">
        <v>438</v>
      </c>
      <c r="BM1" s="346" t="s">
        <v>425</v>
      </c>
      <c r="BN1" s="345" t="s">
        <v>439</v>
      </c>
      <c r="BS1" s="346" t="s">
        <v>425</v>
      </c>
      <c r="BT1" s="347" t="s">
        <v>440</v>
      </c>
      <c r="BY1" s="346" t="s">
        <v>425</v>
      </c>
      <c r="BZ1" s="345" t="s">
        <v>441</v>
      </c>
      <c r="CC1" s="348" t="s">
        <v>427</v>
      </c>
      <c r="CD1" s="348" t="s">
        <v>442</v>
      </c>
      <c r="CE1" s="348" t="s">
        <v>443</v>
      </c>
      <c r="CF1" s="346" t="s">
        <v>425</v>
      </c>
      <c r="CG1" s="349" t="s">
        <v>444</v>
      </c>
      <c r="CH1" s="350"/>
      <c r="CI1" s="351" t="s">
        <v>428</v>
      </c>
      <c r="CJ1" s="351" t="s">
        <v>427</v>
      </c>
      <c r="CK1" s="331" t="s">
        <v>445</v>
      </c>
      <c r="CM1" s="352" t="s">
        <v>446</v>
      </c>
      <c r="CN1" s="331" t="s">
        <v>447</v>
      </c>
      <c r="CO1" s="331"/>
      <c r="CQ1" s="314" t="s">
        <v>446</v>
      </c>
    </row>
    <row r="2" customFormat="false" ht="30" hidden="false" customHeight="false" outlineLevel="0" collapsed="false">
      <c r="A2" s="314" t="s">
        <v>6</v>
      </c>
      <c r="B2" s="314" t="s">
        <v>6</v>
      </c>
      <c r="C2" s="314" t="s">
        <v>6</v>
      </c>
      <c r="D2" s="331" t="s">
        <v>448</v>
      </c>
      <c r="E2" s="314" t="n">
        <f aca="false">'[2]Purchase &amp; Refi '!E6*0.25</f>
        <v>137062.5</v>
      </c>
      <c r="F2" s="314" t="s">
        <v>449</v>
      </c>
      <c r="G2" s="353" t="n">
        <v>417000</v>
      </c>
      <c r="H2" s="353"/>
      <c r="I2" s="339"/>
      <c r="J2" s="339"/>
      <c r="K2" s="314" t="s">
        <v>449</v>
      </c>
      <c r="L2" s="335" t="n">
        <v>417000</v>
      </c>
      <c r="M2" s="339"/>
      <c r="N2" s="353"/>
      <c r="P2" s="314" t="s">
        <v>450</v>
      </c>
      <c r="T2" s="314" t="s">
        <v>449</v>
      </c>
      <c r="U2" s="335" t="n">
        <v>417000</v>
      </c>
      <c r="AA2" s="314" t="s">
        <v>449</v>
      </c>
      <c r="AB2" s="335" t="n">
        <v>417000</v>
      </c>
      <c r="AH2" s="314" t="s">
        <v>449</v>
      </c>
      <c r="AI2" s="354" t="n">
        <v>417000</v>
      </c>
      <c r="AK2" s="344"/>
      <c r="AL2" s="344"/>
      <c r="AM2" s="337" t="s">
        <v>449</v>
      </c>
      <c r="AN2" s="355" t="n">
        <v>417000</v>
      </c>
      <c r="AP2" s="344"/>
      <c r="AQ2" s="344"/>
      <c r="AR2" s="337" t="s">
        <v>449</v>
      </c>
      <c r="AS2" s="355" t="n">
        <v>417000</v>
      </c>
      <c r="AU2" s="356"/>
      <c r="AW2" s="337" t="s">
        <v>449</v>
      </c>
      <c r="AX2" s="357" t="n">
        <v>417000</v>
      </c>
      <c r="BB2" s="337" t="s">
        <v>449</v>
      </c>
      <c r="BC2" s="357" t="n">
        <v>417000</v>
      </c>
      <c r="BG2" s="337" t="s">
        <v>449</v>
      </c>
      <c r="BH2" s="357" t="n">
        <v>424100</v>
      </c>
      <c r="BM2" s="337" t="s">
        <v>449</v>
      </c>
      <c r="BN2" s="357" t="n">
        <v>453100</v>
      </c>
      <c r="BS2" s="314" t="s">
        <v>449</v>
      </c>
      <c r="BT2" s="358" t="n">
        <v>484350</v>
      </c>
      <c r="BY2" s="314" t="s">
        <v>449</v>
      </c>
      <c r="BZ2" s="357" t="n">
        <v>510400</v>
      </c>
      <c r="CC2" s="359"/>
      <c r="CD2" s="314" t="s">
        <v>449</v>
      </c>
      <c r="CE2" s="357" t="n">
        <v>548250</v>
      </c>
      <c r="CF2" s="314" t="s">
        <v>449</v>
      </c>
      <c r="CG2" s="357" t="n">
        <v>548250</v>
      </c>
      <c r="CH2" s="357"/>
      <c r="CI2" s="360" t="s">
        <v>449</v>
      </c>
      <c r="CJ2" s="360"/>
      <c r="CK2" s="361" t="n">
        <v>647200</v>
      </c>
      <c r="CM2" s="337" t="s">
        <v>449</v>
      </c>
      <c r="CN2" s="361" t="n">
        <f aca="false">CK2</f>
        <v>647200</v>
      </c>
      <c r="CO2" s="361"/>
      <c r="CQ2" s="362" t="s">
        <v>451</v>
      </c>
      <c r="CR2" s="363" t="s">
        <v>452</v>
      </c>
      <c r="CS2" s="364" t="n">
        <v>1089300</v>
      </c>
      <c r="CV2" s="314" t="str">
        <f aca="false">" - COUNTY NOT LISTED -"</f>
        <v> - COUNTY NOT LISTED -</v>
      </c>
      <c r="CW2" s="361" t="n">
        <v>726200</v>
      </c>
    </row>
    <row r="3" customFormat="false" ht="45.75" hidden="false" customHeight="false" outlineLevel="0" collapsed="false">
      <c r="A3" s="365" t="n">
        <v>0</v>
      </c>
      <c r="B3" s="366" t="s">
        <v>453</v>
      </c>
      <c r="C3" s="314" t="s">
        <v>454</v>
      </c>
      <c r="D3" s="331" t="s">
        <v>455</v>
      </c>
      <c r="E3" s="314" t="n">
        <f aca="false">E2-'[2]Purchase &amp; Refi '!I18</f>
        <v>137062.5</v>
      </c>
      <c r="F3" s="314" t="s">
        <v>456</v>
      </c>
      <c r="G3" s="353" t="n">
        <v>625500</v>
      </c>
      <c r="H3" s="353"/>
      <c r="I3" s="314" t="s">
        <v>457</v>
      </c>
      <c r="J3" s="367" t="s">
        <v>458</v>
      </c>
      <c r="K3" s="367" t="str">
        <f aca="false">CONCATENATE("(",I3,") - ",J3)</f>
        <v>(AK ) - ALEUTIANS EAST </v>
      </c>
      <c r="L3" s="368" t="n">
        <v>625500</v>
      </c>
      <c r="M3" s="367" t="s">
        <v>459</v>
      </c>
      <c r="N3" s="353"/>
      <c r="P3" s="314" t="s">
        <v>460</v>
      </c>
      <c r="R3" s="314" t="s">
        <v>452</v>
      </c>
      <c r="S3" s="314" t="s">
        <v>458</v>
      </c>
      <c r="T3" s="367" t="str">
        <f aca="false">CONCATENATE("(",R3,") - ",S3)</f>
        <v>(AK) - ALEUTIANS EAST </v>
      </c>
      <c r="U3" s="369" t="n">
        <v>625500</v>
      </c>
      <c r="Y3" s="314" t="s">
        <v>452</v>
      </c>
      <c r="Z3" s="314" t="s">
        <v>458</v>
      </c>
      <c r="AA3" s="367" t="str">
        <f aca="false">CONCATENATE("(",Y3,") - ",Z3)</f>
        <v>(AK) - ALEUTIANS EAST </v>
      </c>
      <c r="AB3" s="335" t="n">
        <v>625500</v>
      </c>
      <c r="AF3" s="367" t="s">
        <v>452</v>
      </c>
      <c r="AG3" s="367" t="s">
        <v>461</v>
      </c>
      <c r="AH3" s="367" t="str">
        <f aca="false">CONCATENATE("(",AF3,") - ",AG3)</f>
        <v>(AK) - ALEUTIANS EAST  </v>
      </c>
      <c r="AI3" s="336" t="n">
        <v>625500</v>
      </c>
      <c r="AK3" s="370" t="s">
        <v>452</v>
      </c>
      <c r="AL3" s="371" t="s">
        <v>462</v>
      </c>
      <c r="AM3" s="337" t="str">
        <f aca="false">CONCATENATE("(",AK3,") - ",AL3)</f>
        <v>(AK) - ALEUTIANS EAST</v>
      </c>
      <c r="AN3" s="372" t="n">
        <v>625500</v>
      </c>
      <c r="AP3" s="370" t="s">
        <v>452</v>
      </c>
      <c r="AQ3" s="371" t="s">
        <v>462</v>
      </c>
      <c r="AR3" s="337" t="str">
        <f aca="false">CONCATENATE("(",AP3,") - ",AQ3)</f>
        <v>(AK) - ALEUTIANS EAST</v>
      </c>
      <c r="AS3" s="372" t="n">
        <v>625500</v>
      </c>
      <c r="AU3" s="373" t="s">
        <v>452</v>
      </c>
      <c r="AV3" s="374" t="s">
        <v>462</v>
      </c>
      <c r="AW3" s="337" t="str">
        <f aca="false">CONCATENATE("(",AU3,") - ",AV3)</f>
        <v>(AK) - ALEUTIANS EAST</v>
      </c>
      <c r="AX3" s="375" t="n">
        <v>625500</v>
      </c>
      <c r="AZ3" s="376" t="s">
        <v>452</v>
      </c>
      <c r="BA3" s="377" t="s">
        <v>462</v>
      </c>
      <c r="BB3" s="337" t="str">
        <f aca="false">CONCATENATE("(",AZ3,") - ",BA3)</f>
        <v>(AK) - ALEUTIANS EAST</v>
      </c>
      <c r="BC3" s="375" t="n">
        <v>625500</v>
      </c>
      <c r="BE3" s="378" t="s">
        <v>452</v>
      </c>
      <c r="BF3" s="379" t="s">
        <v>462</v>
      </c>
      <c r="BG3" s="380" t="str">
        <f aca="false">CONCATENATE("(",BE3,") - ",BF3)</f>
        <v>(AK) - ALEUTIANS EAST</v>
      </c>
      <c r="BH3" s="381" t="n">
        <v>636150</v>
      </c>
      <c r="BK3" s="376" t="s">
        <v>452</v>
      </c>
      <c r="BL3" s="377" t="s">
        <v>462</v>
      </c>
      <c r="BM3" s="314" t="str">
        <f aca="false">CONCATENATE("(",BK3,") - ",BL3)</f>
        <v>(AK) - ALEUTIANS EAST</v>
      </c>
      <c r="BN3" s="375" t="n">
        <v>679650</v>
      </c>
      <c r="BQ3" s="377" t="s">
        <v>462</v>
      </c>
      <c r="BR3" s="376" t="s">
        <v>452</v>
      </c>
      <c r="BS3" s="338" t="str">
        <f aca="false">CONCATENATE("(",BR3,") - ",BQ3)</f>
        <v>(AK) - ALEUTIANS EAST</v>
      </c>
      <c r="BT3" s="382" t="n">
        <v>726525</v>
      </c>
      <c r="BW3" s="377" t="s">
        <v>451</v>
      </c>
      <c r="BX3" s="376" t="s">
        <v>452</v>
      </c>
      <c r="BY3" s="338"/>
      <c r="BZ3" s="383" t="n">
        <v>765600</v>
      </c>
      <c r="CC3" s="314" t="s">
        <v>463</v>
      </c>
      <c r="CD3" s="314" t="s">
        <v>451</v>
      </c>
      <c r="CE3" s="376" t="s">
        <v>452</v>
      </c>
      <c r="CF3" s="384" t="str">
        <f aca="false">CONCATENATE("(",CE3,") - ",CD3)</f>
        <v>(AK) - ALEUTIANS EAST BOROUGH</v>
      </c>
      <c r="CG3" s="335" t="n">
        <v>822375</v>
      </c>
      <c r="CH3" s="335"/>
      <c r="CI3" s="362" t="s">
        <v>451</v>
      </c>
      <c r="CJ3" s="363" t="s">
        <v>452</v>
      </c>
      <c r="CK3" s="364" t="n">
        <v>970800</v>
      </c>
      <c r="CM3" s="314" t="str">
        <f aca="false">CONCATENATE("(",CJ3,") - ",CI3)</f>
        <v>(AK) - ALEUTIANS EAST BOROUGH</v>
      </c>
      <c r="CN3" s="361" t="n">
        <f aca="false">CK3</f>
        <v>970800</v>
      </c>
      <c r="CO3" s="361"/>
      <c r="CQ3" s="385" t="s">
        <v>464</v>
      </c>
      <c r="CR3" s="386" t="s">
        <v>452</v>
      </c>
      <c r="CS3" s="387" t="n">
        <v>1089300</v>
      </c>
      <c r="CV3" s="314" t="str">
        <f aca="false">CONCATENATE("(",CR2,") - ",CQ2)</f>
        <v>(AK) - ALEUTIANS EAST BOROUGH</v>
      </c>
      <c r="CW3" s="369" t="n">
        <f aca="false">CS2</f>
        <v>1089300</v>
      </c>
    </row>
    <row r="4" customFormat="false" ht="45.75" hidden="false" customHeight="false" outlineLevel="0" collapsed="false">
      <c r="A4" s="388" t="n">
        <v>0.014</v>
      </c>
      <c r="B4" s="366" t="s">
        <v>465</v>
      </c>
      <c r="C4" s="314" t="s">
        <v>466</v>
      </c>
      <c r="D4" s="331" t="s">
        <v>467</v>
      </c>
      <c r="E4" s="314" t="n">
        <f aca="false">E3*4</f>
        <v>548250</v>
      </c>
      <c r="F4" s="314" t="s">
        <v>468</v>
      </c>
      <c r="G4" s="353" t="n">
        <v>625500</v>
      </c>
      <c r="H4" s="353"/>
      <c r="I4" s="314" t="s">
        <v>457</v>
      </c>
      <c r="J4" s="367" t="s">
        <v>469</v>
      </c>
      <c r="K4" s="367" t="str">
        <f aca="false">CONCATENATE("(",I4,") - ",J4)</f>
        <v>(AK ) - ALEUTIANS WEST </v>
      </c>
      <c r="L4" s="368" t="n">
        <v>625500</v>
      </c>
      <c r="M4" s="367" t="s">
        <v>459</v>
      </c>
      <c r="N4" s="353"/>
      <c r="R4" s="314" t="s">
        <v>452</v>
      </c>
      <c r="S4" s="314" t="s">
        <v>469</v>
      </c>
      <c r="T4" s="367" t="str">
        <f aca="false">CONCATENATE("(",R4,") - ",S4)</f>
        <v>(AK) - ALEUTIANS WEST </v>
      </c>
      <c r="U4" s="369" t="n">
        <v>625500</v>
      </c>
      <c r="Y4" s="314" t="s">
        <v>452</v>
      </c>
      <c r="Z4" s="314" t="s">
        <v>469</v>
      </c>
      <c r="AA4" s="367" t="str">
        <f aca="false">CONCATENATE("(",Y4,") - ",Z4)</f>
        <v>(AK) - ALEUTIANS WEST </v>
      </c>
      <c r="AB4" s="335" t="n">
        <v>625500</v>
      </c>
      <c r="AF4" s="367" t="s">
        <v>452</v>
      </c>
      <c r="AG4" s="367" t="s">
        <v>469</v>
      </c>
      <c r="AH4" s="367" t="str">
        <f aca="false">CONCATENATE("(",AF4,") - ",AG4)</f>
        <v>(AK) - ALEUTIANS WEST </v>
      </c>
      <c r="AI4" s="336" t="n">
        <v>625500</v>
      </c>
      <c r="AK4" s="370" t="s">
        <v>452</v>
      </c>
      <c r="AL4" s="371" t="s">
        <v>470</v>
      </c>
      <c r="AM4" s="337" t="str">
        <f aca="false">CONCATENATE("(",AK4,") - ",AL4)</f>
        <v>(AK) - ALEUTIANS WEST</v>
      </c>
      <c r="AN4" s="372" t="n">
        <v>625500</v>
      </c>
      <c r="AP4" s="370" t="s">
        <v>452</v>
      </c>
      <c r="AQ4" s="371" t="s">
        <v>470</v>
      </c>
      <c r="AR4" s="337" t="str">
        <f aca="false">CONCATENATE("(",AP4,") - ",AQ4)</f>
        <v>(AK) - ALEUTIANS WEST</v>
      </c>
      <c r="AS4" s="372" t="n">
        <v>625500</v>
      </c>
      <c r="AU4" s="373" t="s">
        <v>452</v>
      </c>
      <c r="AV4" s="374" t="s">
        <v>470</v>
      </c>
      <c r="AW4" s="337" t="str">
        <f aca="false">CONCATENATE("(",AU4,") - ",AV4)</f>
        <v>(AK) - ALEUTIANS WEST</v>
      </c>
      <c r="AX4" s="375" t="n">
        <v>625500</v>
      </c>
      <c r="AZ4" s="376" t="s">
        <v>452</v>
      </c>
      <c r="BA4" s="377" t="s">
        <v>470</v>
      </c>
      <c r="BB4" s="337" t="str">
        <f aca="false">CONCATENATE("(",AZ4,") - ",BA4)</f>
        <v>(AK) - ALEUTIANS WEST</v>
      </c>
      <c r="BC4" s="375" t="n">
        <v>625500</v>
      </c>
      <c r="BE4" s="378" t="s">
        <v>452</v>
      </c>
      <c r="BF4" s="379" t="s">
        <v>470</v>
      </c>
      <c r="BG4" s="380" t="str">
        <f aca="false">CONCATENATE("(",BE4,") - ",BF4)</f>
        <v>(AK) - ALEUTIANS WEST</v>
      </c>
      <c r="BH4" s="381" t="n">
        <v>636150</v>
      </c>
      <c r="BK4" s="376" t="s">
        <v>452</v>
      </c>
      <c r="BL4" s="377" t="s">
        <v>470</v>
      </c>
      <c r="BM4" s="314" t="str">
        <f aca="false">CONCATENATE("(",BK4,") - ",BL4)</f>
        <v>(AK) - ALEUTIANS WEST</v>
      </c>
      <c r="BN4" s="375" t="n">
        <v>679650</v>
      </c>
      <c r="BQ4" s="377" t="s">
        <v>470</v>
      </c>
      <c r="BR4" s="376" t="s">
        <v>452</v>
      </c>
      <c r="BS4" s="338" t="str">
        <f aca="false">CONCATENATE("(",BR4,") - ",BQ4)</f>
        <v>(AK) - ALEUTIANS WEST</v>
      </c>
      <c r="BT4" s="382" t="n">
        <v>726525</v>
      </c>
      <c r="BW4" s="377" t="s">
        <v>464</v>
      </c>
      <c r="BX4" s="376" t="s">
        <v>452</v>
      </c>
      <c r="BY4" s="338" t="str">
        <f aca="false">CONCATENATE("(",BX4,") - ",BW4)</f>
        <v>(AK) - ALEUTIANS WEST CENSUS AREA</v>
      </c>
      <c r="BZ4" s="383" t="n">
        <v>765600</v>
      </c>
      <c r="CC4" s="314" t="s">
        <v>463</v>
      </c>
      <c r="CD4" s="314" t="s">
        <v>464</v>
      </c>
      <c r="CE4" s="376" t="s">
        <v>452</v>
      </c>
      <c r="CF4" s="384" t="str">
        <f aca="false">CONCATENATE("(",CE4,") - ",CD4)</f>
        <v>(AK) - ALEUTIANS WEST CENSUS AREA</v>
      </c>
      <c r="CG4" s="335" t="n">
        <v>822375</v>
      </c>
      <c r="CH4" s="335"/>
      <c r="CI4" s="385" t="s">
        <v>464</v>
      </c>
      <c r="CJ4" s="386" t="s">
        <v>452</v>
      </c>
      <c r="CK4" s="387" t="n">
        <v>970800</v>
      </c>
      <c r="CM4" s="314" t="str">
        <f aca="false">CONCATENATE("(",CJ4,") - ",CI4)</f>
        <v>(AK) - ALEUTIANS WEST CENSUS AREA</v>
      </c>
      <c r="CN4" s="361" t="n">
        <f aca="false">CK4</f>
        <v>970800</v>
      </c>
      <c r="CO4" s="361"/>
      <c r="CQ4" s="362" t="s">
        <v>471</v>
      </c>
      <c r="CR4" s="363" t="s">
        <v>452</v>
      </c>
      <c r="CS4" s="364" t="n">
        <v>1089300</v>
      </c>
      <c r="CV4" s="314" t="str">
        <f aca="false">CONCATENATE("(",CR3,") - ",CQ3)</f>
        <v>(AK) - ALEUTIANS WEST CENSUS AREA</v>
      </c>
      <c r="CW4" s="369" t="n">
        <f aca="false">CS3</f>
        <v>1089300</v>
      </c>
    </row>
    <row r="5" customFormat="false" ht="16.5" hidden="false" customHeight="false" outlineLevel="0" collapsed="false">
      <c r="A5" s="388" t="n">
        <v>0.0165</v>
      </c>
      <c r="B5" s="366"/>
      <c r="F5" s="314" t="s">
        <v>472</v>
      </c>
      <c r="G5" s="353" t="n">
        <v>625500</v>
      </c>
      <c r="H5" s="353"/>
      <c r="I5" s="314" t="s">
        <v>457</v>
      </c>
      <c r="J5" s="367" t="s">
        <v>473</v>
      </c>
      <c r="K5" s="367" t="str">
        <f aca="false">CONCATENATE("(",I5,") - ",J5)</f>
        <v>(AK ) - ANCHORAGE </v>
      </c>
      <c r="L5" s="368" t="n">
        <v>625500</v>
      </c>
      <c r="M5" s="367" t="s">
        <v>459</v>
      </c>
      <c r="N5" s="353"/>
      <c r="R5" s="314" t="s">
        <v>452</v>
      </c>
      <c r="S5" s="314" t="s">
        <v>473</v>
      </c>
      <c r="T5" s="367" t="str">
        <f aca="false">CONCATENATE("(",R5,") - ",S5)</f>
        <v>(AK) - ANCHORAGE </v>
      </c>
      <c r="U5" s="369" t="n">
        <v>625500</v>
      </c>
      <c r="Y5" s="314" t="s">
        <v>452</v>
      </c>
      <c r="Z5" s="314" t="s">
        <v>473</v>
      </c>
      <c r="AA5" s="367" t="str">
        <f aca="false">CONCATENATE("(",Y5,") - ",Z5)</f>
        <v>(AK) - ANCHORAGE </v>
      </c>
      <c r="AB5" s="335" t="n">
        <v>625500</v>
      </c>
      <c r="AF5" s="367" t="s">
        <v>452</v>
      </c>
      <c r="AG5" s="367" t="s">
        <v>473</v>
      </c>
      <c r="AH5" s="367" t="str">
        <f aca="false">CONCATENATE("(",AF5,") - ",AG5)</f>
        <v>(AK) - ANCHORAGE </v>
      </c>
      <c r="AI5" s="336" t="n">
        <v>625500</v>
      </c>
      <c r="AK5" s="370" t="s">
        <v>452</v>
      </c>
      <c r="AL5" s="371" t="s">
        <v>474</v>
      </c>
      <c r="AM5" s="337" t="str">
        <f aca="false">CONCATENATE("(",AK5,") - ",AL5)</f>
        <v>(AK) - ANCHORAGE MUNIC</v>
      </c>
      <c r="AN5" s="372" t="n">
        <v>625500</v>
      </c>
      <c r="AP5" s="370" t="s">
        <v>452</v>
      </c>
      <c r="AQ5" s="371" t="s">
        <v>474</v>
      </c>
      <c r="AR5" s="337" t="str">
        <f aca="false">CONCATENATE("(",AP5,") - ",AQ5)</f>
        <v>(AK) - ANCHORAGE MUNIC</v>
      </c>
      <c r="AS5" s="372" t="n">
        <v>625500</v>
      </c>
      <c r="AU5" s="373" t="s">
        <v>452</v>
      </c>
      <c r="AV5" s="374" t="s">
        <v>475</v>
      </c>
      <c r="AW5" s="337" t="str">
        <f aca="false">CONCATENATE("(",AU5,") - ",AV5)</f>
        <v>(AK) - ANCHORAGE</v>
      </c>
      <c r="AX5" s="375" t="n">
        <v>625500</v>
      </c>
      <c r="AZ5" s="376" t="s">
        <v>452</v>
      </c>
      <c r="BA5" s="377" t="s">
        <v>475</v>
      </c>
      <c r="BB5" s="337" t="str">
        <f aca="false">CONCATENATE("(",AZ5,") - ",BA5)</f>
        <v>(AK) - ANCHORAGE</v>
      </c>
      <c r="BC5" s="375" t="n">
        <v>625500</v>
      </c>
      <c r="BE5" s="378" t="s">
        <v>452</v>
      </c>
      <c r="BF5" s="379" t="s">
        <v>475</v>
      </c>
      <c r="BG5" s="380" t="str">
        <f aca="false">CONCATENATE("(",BE5,") - ",BF5)</f>
        <v>(AK) - ANCHORAGE</v>
      </c>
      <c r="BH5" s="381" t="n">
        <v>636150</v>
      </c>
      <c r="BK5" s="376" t="s">
        <v>452</v>
      </c>
      <c r="BL5" s="377" t="s">
        <v>475</v>
      </c>
      <c r="BM5" s="314" t="str">
        <f aca="false">CONCATENATE("(",BK5,") - ",BL5)</f>
        <v>(AK) - ANCHORAGE</v>
      </c>
      <c r="BN5" s="375" t="n">
        <v>679650</v>
      </c>
      <c r="BQ5" s="377" t="s">
        <v>475</v>
      </c>
      <c r="BR5" s="376" t="s">
        <v>452</v>
      </c>
      <c r="BS5" s="338" t="str">
        <f aca="false">CONCATENATE("(",BR5,") - ",BQ5)</f>
        <v>(AK) - ANCHORAGE</v>
      </c>
      <c r="BT5" s="382" t="n">
        <v>726525</v>
      </c>
      <c r="BW5" s="377" t="s">
        <v>471</v>
      </c>
      <c r="BX5" s="376" t="s">
        <v>452</v>
      </c>
      <c r="BY5" s="338" t="str">
        <f aca="false">CONCATENATE("(",BX5,") - ",BW5)</f>
        <v>(AK) - ANCHORAGE MUNICIPALITY</v>
      </c>
      <c r="BZ5" s="383" t="n">
        <v>765600</v>
      </c>
      <c r="CC5" s="314" t="s">
        <v>463</v>
      </c>
      <c r="CD5" s="314" t="s">
        <v>471</v>
      </c>
      <c r="CE5" s="376" t="s">
        <v>452</v>
      </c>
      <c r="CF5" s="384" t="str">
        <f aca="false">CONCATENATE("(",CE5,") - ",CD5)</f>
        <v>(AK) - ANCHORAGE MUNICIPALITY</v>
      </c>
      <c r="CG5" s="335" t="n">
        <v>822375</v>
      </c>
      <c r="CH5" s="335"/>
      <c r="CI5" s="362" t="s">
        <v>471</v>
      </c>
      <c r="CJ5" s="363" t="s">
        <v>452</v>
      </c>
      <c r="CK5" s="364" t="n">
        <v>970800</v>
      </c>
      <c r="CM5" s="314" t="str">
        <f aca="false">CONCATENATE("(",CJ5,") - ",CI5)</f>
        <v>(AK) - ANCHORAGE MUNICIPALITY</v>
      </c>
      <c r="CN5" s="361" t="n">
        <f aca="false">CK5</f>
        <v>970800</v>
      </c>
      <c r="CO5" s="361"/>
      <c r="CQ5" s="385" t="s">
        <v>476</v>
      </c>
      <c r="CR5" s="386" t="s">
        <v>452</v>
      </c>
      <c r="CS5" s="387" t="n">
        <v>1089300</v>
      </c>
      <c r="CV5" s="314" t="str">
        <f aca="false">CONCATENATE("(",CR4,") - ",CQ4)</f>
        <v>(AK) - ANCHORAGE MUNICIPALITY</v>
      </c>
      <c r="CW5" s="369" t="n">
        <f aca="false">CS4</f>
        <v>1089300</v>
      </c>
    </row>
    <row r="6" customFormat="false" ht="16.5" hidden="false" customHeight="false" outlineLevel="0" collapsed="false">
      <c r="A6" s="388" t="n">
        <v>0.023</v>
      </c>
      <c r="B6" s="366"/>
      <c r="F6" s="314" t="s">
        <v>477</v>
      </c>
      <c r="G6" s="353" t="n">
        <v>625500</v>
      </c>
      <c r="H6" s="353"/>
      <c r="I6" s="314" t="s">
        <v>457</v>
      </c>
      <c r="J6" s="367" t="s">
        <v>478</v>
      </c>
      <c r="K6" s="367" t="str">
        <f aca="false">CONCATENATE("(",I6,") - ",J6)</f>
        <v>(AK ) - BETHEL </v>
      </c>
      <c r="L6" s="368" t="n">
        <v>625500</v>
      </c>
      <c r="M6" s="367" t="s">
        <v>459</v>
      </c>
      <c r="N6" s="353"/>
      <c r="R6" s="314" t="s">
        <v>452</v>
      </c>
      <c r="S6" s="314" t="s">
        <v>478</v>
      </c>
      <c r="T6" s="367" t="str">
        <f aca="false">CONCATENATE("(",R6,") - ",S6)</f>
        <v>(AK) - BETHEL </v>
      </c>
      <c r="U6" s="369" t="n">
        <v>625500</v>
      </c>
      <c r="Y6" s="314" t="s">
        <v>452</v>
      </c>
      <c r="Z6" s="314" t="s">
        <v>478</v>
      </c>
      <c r="AA6" s="367" t="str">
        <f aca="false">CONCATENATE("(",Y6,") - ",Z6)</f>
        <v>(AK) - BETHEL </v>
      </c>
      <c r="AB6" s="335" t="n">
        <v>625500</v>
      </c>
      <c r="AF6" s="367" t="s">
        <v>452</v>
      </c>
      <c r="AG6" s="367" t="s">
        <v>478</v>
      </c>
      <c r="AH6" s="367" t="str">
        <f aca="false">CONCATENATE("(",AF6,") - ",AG6)</f>
        <v>(AK) - BETHEL </v>
      </c>
      <c r="AI6" s="336" t="n">
        <v>625500</v>
      </c>
      <c r="AK6" s="370" t="s">
        <v>452</v>
      </c>
      <c r="AL6" s="371" t="s">
        <v>479</v>
      </c>
      <c r="AM6" s="337" t="str">
        <f aca="false">CONCATENATE("(",AK6,") - ",AL6)</f>
        <v>(AK) - BETHEL CENSUS A</v>
      </c>
      <c r="AN6" s="372" t="n">
        <v>625500</v>
      </c>
      <c r="AP6" s="370" t="s">
        <v>452</v>
      </c>
      <c r="AQ6" s="371" t="s">
        <v>479</v>
      </c>
      <c r="AR6" s="337" t="str">
        <f aca="false">CONCATENATE("(",AP6,") - ",AQ6)</f>
        <v>(AK) - BETHEL CENSUS A</v>
      </c>
      <c r="AS6" s="372" t="n">
        <v>625500</v>
      </c>
      <c r="AU6" s="373" t="s">
        <v>452</v>
      </c>
      <c r="AV6" s="374" t="s">
        <v>480</v>
      </c>
      <c r="AW6" s="337" t="str">
        <f aca="false">CONCATENATE("(",AU6,") - ",AV6)</f>
        <v>(AK) - BETHEL</v>
      </c>
      <c r="AX6" s="375" t="n">
        <v>625500</v>
      </c>
      <c r="AZ6" s="376" t="s">
        <v>452</v>
      </c>
      <c r="BA6" s="377" t="s">
        <v>480</v>
      </c>
      <c r="BB6" s="337" t="str">
        <f aca="false">CONCATENATE("(",AZ6,") - ",BA6)</f>
        <v>(AK) - BETHEL</v>
      </c>
      <c r="BC6" s="375" t="n">
        <v>625500</v>
      </c>
      <c r="BE6" s="378" t="s">
        <v>452</v>
      </c>
      <c r="BF6" s="379" t="s">
        <v>480</v>
      </c>
      <c r="BG6" s="380" t="str">
        <f aca="false">CONCATENATE("(",BE6,") - ",BF6)</f>
        <v>(AK) - BETHEL</v>
      </c>
      <c r="BH6" s="381" t="n">
        <v>636150</v>
      </c>
      <c r="BK6" s="376" t="s">
        <v>452</v>
      </c>
      <c r="BL6" s="377" t="s">
        <v>480</v>
      </c>
      <c r="BM6" s="314" t="str">
        <f aca="false">CONCATENATE("(",BK6,") - ",BL6)</f>
        <v>(AK) - BETHEL</v>
      </c>
      <c r="BN6" s="375" t="n">
        <v>679650</v>
      </c>
      <c r="BQ6" s="377" t="s">
        <v>480</v>
      </c>
      <c r="BR6" s="376" t="s">
        <v>452</v>
      </c>
      <c r="BS6" s="338" t="str">
        <f aca="false">CONCATENATE("(",BR6,") - ",BQ6)</f>
        <v>(AK) - BETHEL</v>
      </c>
      <c r="BT6" s="382" t="n">
        <v>726525</v>
      </c>
      <c r="BW6" s="377" t="s">
        <v>476</v>
      </c>
      <c r="BX6" s="376" t="s">
        <v>452</v>
      </c>
      <c r="BY6" s="338" t="str">
        <f aca="false">CONCATENATE("(",BX6,") - ",BW6)</f>
        <v>(AK) - BETHEL CENSUS AREA</v>
      </c>
      <c r="BZ6" s="383" t="n">
        <v>765600</v>
      </c>
      <c r="CC6" s="314" t="s">
        <v>463</v>
      </c>
      <c r="CD6" s="314" t="s">
        <v>476</v>
      </c>
      <c r="CE6" s="376" t="s">
        <v>452</v>
      </c>
      <c r="CF6" s="384" t="str">
        <f aca="false">CONCATENATE("(",CE6,") - ",CD6)</f>
        <v>(AK) - BETHEL CENSUS AREA</v>
      </c>
      <c r="CG6" s="335" t="n">
        <v>822375</v>
      </c>
      <c r="CH6" s="335"/>
      <c r="CI6" s="385" t="s">
        <v>476</v>
      </c>
      <c r="CJ6" s="386" t="s">
        <v>452</v>
      </c>
      <c r="CK6" s="387" t="n">
        <v>970800</v>
      </c>
      <c r="CM6" s="314" t="str">
        <f aca="false">CONCATENATE("(",CJ6,") - ",CI6)</f>
        <v>(AK) - BETHEL CENSUS AREA</v>
      </c>
      <c r="CN6" s="361" t="n">
        <f aca="false">CK6</f>
        <v>970800</v>
      </c>
      <c r="CO6" s="361"/>
      <c r="CQ6" s="362" t="s">
        <v>481</v>
      </c>
      <c r="CR6" s="363" t="s">
        <v>452</v>
      </c>
      <c r="CS6" s="364" t="n">
        <v>1089300</v>
      </c>
      <c r="CV6" s="314" t="str">
        <f aca="false">CONCATENATE("(",CR5,") - ",CQ5)</f>
        <v>(AK) - BETHEL CENSUS AREA</v>
      </c>
      <c r="CW6" s="369" t="n">
        <f aca="false">CS5</f>
        <v>1089300</v>
      </c>
    </row>
    <row r="7" customFormat="false" ht="16.5" hidden="false" customHeight="false" outlineLevel="0" collapsed="false">
      <c r="A7" s="388" t="n">
        <v>0.036</v>
      </c>
      <c r="B7" s="366"/>
      <c r="F7" s="314" t="s">
        <v>482</v>
      </c>
      <c r="G7" s="353" t="n">
        <v>625500</v>
      </c>
      <c r="H7" s="353"/>
      <c r="I7" s="314" t="s">
        <v>457</v>
      </c>
      <c r="J7" s="367" t="s">
        <v>483</v>
      </c>
      <c r="K7" s="367" t="str">
        <f aca="false">CONCATENATE("(",I7,") - ",J7)</f>
        <v>(AK ) - BRISTOL BAY </v>
      </c>
      <c r="L7" s="368" t="n">
        <v>625500</v>
      </c>
      <c r="M7" s="367" t="s">
        <v>459</v>
      </c>
      <c r="N7" s="353"/>
      <c r="R7" s="314" t="s">
        <v>452</v>
      </c>
      <c r="S7" s="314" t="s">
        <v>483</v>
      </c>
      <c r="T7" s="367" t="str">
        <f aca="false">CONCATENATE("(",R7,") - ",S7)</f>
        <v>(AK) - BRISTOL BAY </v>
      </c>
      <c r="U7" s="369" t="n">
        <v>625500</v>
      </c>
      <c r="Y7" s="314" t="s">
        <v>452</v>
      </c>
      <c r="Z7" s="314" t="s">
        <v>483</v>
      </c>
      <c r="AA7" s="367" t="str">
        <f aca="false">CONCATENATE("(",Y7,") - ",Z7)</f>
        <v>(AK) - BRISTOL BAY </v>
      </c>
      <c r="AB7" s="335" t="n">
        <v>625500</v>
      </c>
      <c r="AF7" s="367" t="s">
        <v>452</v>
      </c>
      <c r="AG7" s="367" t="s">
        <v>483</v>
      </c>
      <c r="AH7" s="367" t="str">
        <f aca="false">CONCATENATE("(",AF7,") - ",AG7)</f>
        <v>(AK) - BRISTOL BAY </v>
      </c>
      <c r="AI7" s="336" t="n">
        <v>625500</v>
      </c>
      <c r="AK7" s="370" t="s">
        <v>452</v>
      </c>
      <c r="AL7" s="371" t="s">
        <v>484</v>
      </c>
      <c r="AM7" s="337" t="str">
        <f aca="false">CONCATENATE("(",AK7,") - ",AL7)</f>
        <v>(AK) - BRISTOL BAY BOR</v>
      </c>
      <c r="AN7" s="372" t="n">
        <v>625500</v>
      </c>
      <c r="AP7" s="370" t="s">
        <v>452</v>
      </c>
      <c r="AQ7" s="371" t="s">
        <v>484</v>
      </c>
      <c r="AR7" s="337" t="str">
        <f aca="false">CONCATENATE("(",AP7,") - ",AQ7)</f>
        <v>(AK) - BRISTOL BAY BOR</v>
      </c>
      <c r="AS7" s="372" t="n">
        <v>625500</v>
      </c>
      <c r="AU7" s="373" t="s">
        <v>452</v>
      </c>
      <c r="AV7" s="374" t="s">
        <v>485</v>
      </c>
      <c r="AW7" s="337" t="str">
        <f aca="false">CONCATENATE("(",AU7,") - ",AV7)</f>
        <v>(AK) - BRISTOL BAY</v>
      </c>
      <c r="AX7" s="375" t="n">
        <v>625500</v>
      </c>
      <c r="AZ7" s="376" t="s">
        <v>452</v>
      </c>
      <c r="BA7" s="377" t="s">
        <v>485</v>
      </c>
      <c r="BB7" s="337" t="str">
        <f aca="false">CONCATENATE("(",AZ7,") - ",BA7)</f>
        <v>(AK) - BRISTOL BAY</v>
      </c>
      <c r="BC7" s="375" t="n">
        <v>625500</v>
      </c>
      <c r="BE7" s="378" t="s">
        <v>452</v>
      </c>
      <c r="BF7" s="379" t="s">
        <v>485</v>
      </c>
      <c r="BG7" s="380" t="str">
        <f aca="false">CONCATENATE("(",BE7,") - ",BF7)</f>
        <v>(AK) - BRISTOL BAY</v>
      </c>
      <c r="BH7" s="381" t="n">
        <v>636150</v>
      </c>
      <c r="BK7" s="376" t="s">
        <v>452</v>
      </c>
      <c r="BL7" s="377" t="s">
        <v>485</v>
      </c>
      <c r="BM7" s="314" t="str">
        <f aca="false">CONCATENATE("(",BK7,") - ",BL7)</f>
        <v>(AK) - BRISTOL BAY</v>
      </c>
      <c r="BN7" s="375" t="n">
        <v>679650</v>
      </c>
      <c r="BQ7" s="377" t="s">
        <v>485</v>
      </c>
      <c r="BR7" s="376" t="s">
        <v>452</v>
      </c>
      <c r="BS7" s="338" t="str">
        <f aca="false">CONCATENATE("(",BR7,") - ",BQ7)</f>
        <v>(AK) - BRISTOL BAY</v>
      </c>
      <c r="BT7" s="382" t="n">
        <v>726525</v>
      </c>
      <c r="BW7" s="377" t="s">
        <v>481</v>
      </c>
      <c r="BX7" s="376" t="s">
        <v>452</v>
      </c>
      <c r="BY7" s="338" t="str">
        <f aca="false">CONCATENATE("(",BX7,") - ",BW7)</f>
        <v>(AK) - BRISTOL BAY BOROUGH</v>
      </c>
      <c r="BZ7" s="383" t="n">
        <v>765600</v>
      </c>
      <c r="CC7" s="314" t="s">
        <v>463</v>
      </c>
      <c r="CD7" s="314" t="s">
        <v>481</v>
      </c>
      <c r="CE7" s="376" t="s">
        <v>452</v>
      </c>
      <c r="CF7" s="384" t="str">
        <f aca="false">CONCATENATE("(",CE7,") - ",CD7)</f>
        <v>(AK) - BRISTOL BAY BOROUGH</v>
      </c>
      <c r="CG7" s="335" t="n">
        <v>822375</v>
      </c>
      <c r="CH7" s="335"/>
      <c r="CI7" s="362" t="s">
        <v>481</v>
      </c>
      <c r="CJ7" s="363" t="s">
        <v>452</v>
      </c>
      <c r="CK7" s="364" t="n">
        <v>970800</v>
      </c>
      <c r="CM7" s="314" t="str">
        <f aca="false">CONCATENATE("(",CJ7,") - ",CI7)</f>
        <v>(AK) - BRISTOL BAY BOROUGH</v>
      </c>
      <c r="CN7" s="361" t="n">
        <f aca="false">CK7</f>
        <v>970800</v>
      </c>
      <c r="CO7" s="361"/>
      <c r="CQ7" s="385" t="s">
        <v>486</v>
      </c>
      <c r="CR7" s="386" t="s">
        <v>452</v>
      </c>
      <c r="CS7" s="387" t="n">
        <v>1089300</v>
      </c>
      <c r="CV7" s="314" t="str">
        <f aca="false">CONCATENATE("(",CR6,") - ",CQ6)</f>
        <v>(AK) - BRISTOL BAY BOROUGH</v>
      </c>
      <c r="CW7" s="369" t="n">
        <f aca="false">CS6</f>
        <v>1089300</v>
      </c>
    </row>
    <row r="8" customFormat="false" ht="15.75" hidden="false" customHeight="false" outlineLevel="0" collapsed="false">
      <c r="B8" s="337"/>
      <c r="C8" s="314" t="n">
        <f aca="false">ROUNDDOWN('[2]Purchase &amp; Refi '!I26+('[2]Purchase &amp; Refi '!I26*'[2]Purchase &amp; Refi '!E3),0)</f>
        <v>0</v>
      </c>
      <c r="F8" s="314" t="s">
        <v>487</v>
      </c>
      <c r="G8" s="353" t="n">
        <v>625500</v>
      </c>
      <c r="H8" s="353"/>
      <c r="I8" s="314" t="s">
        <v>457</v>
      </c>
      <c r="J8" s="367" t="s">
        <v>488</v>
      </c>
      <c r="K8" s="367" t="str">
        <f aca="false">CONCATENATE("(",I8,") - ",J8)</f>
        <v>(AK ) - DENALI </v>
      </c>
      <c r="L8" s="368" t="n">
        <v>625500</v>
      </c>
      <c r="M8" s="367" t="s">
        <v>459</v>
      </c>
      <c r="N8" s="353"/>
      <c r="R8" s="314" t="s">
        <v>452</v>
      </c>
      <c r="S8" s="314" t="s">
        <v>488</v>
      </c>
      <c r="T8" s="367" t="str">
        <f aca="false">CONCATENATE("(",R8,") - ",S8)</f>
        <v>(AK) - DENALI </v>
      </c>
      <c r="U8" s="369" t="n">
        <v>625500</v>
      </c>
      <c r="Y8" s="314" t="s">
        <v>452</v>
      </c>
      <c r="Z8" s="314" t="s">
        <v>488</v>
      </c>
      <c r="AA8" s="367" t="str">
        <f aca="false">CONCATENATE("(",Y8,") - ",Z8)</f>
        <v>(AK) - DENALI </v>
      </c>
      <c r="AB8" s="335" t="n">
        <v>625500</v>
      </c>
      <c r="AF8" s="367" t="s">
        <v>452</v>
      </c>
      <c r="AG8" s="367" t="s">
        <v>488</v>
      </c>
      <c r="AH8" s="367" t="str">
        <f aca="false">CONCATENATE("(",AF8,") - ",AG8)</f>
        <v>(AK) - DENALI </v>
      </c>
      <c r="AI8" s="336" t="n">
        <v>625500</v>
      </c>
      <c r="AK8" s="370" t="s">
        <v>452</v>
      </c>
      <c r="AL8" s="371" t="s">
        <v>489</v>
      </c>
      <c r="AM8" s="337" t="str">
        <f aca="false">CONCATENATE("(",AK8,") - ",AL8)</f>
        <v>(AK) - DENALI BOROUGH</v>
      </c>
      <c r="AN8" s="372" t="n">
        <v>625500</v>
      </c>
      <c r="AP8" s="370" t="s">
        <v>452</v>
      </c>
      <c r="AQ8" s="371" t="s">
        <v>489</v>
      </c>
      <c r="AR8" s="337" t="str">
        <f aca="false">CONCATENATE("(",AP8,") - ",AQ8)</f>
        <v>(AK) - DENALI BOROUGH</v>
      </c>
      <c r="AS8" s="372" t="n">
        <v>625500</v>
      </c>
      <c r="AU8" s="373" t="s">
        <v>452</v>
      </c>
      <c r="AV8" s="374" t="s">
        <v>490</v>
      </c>
      <c r="AW8" s="337" t="str">
        <f aca="false">CONCATENATE("(",AU8,") - ",AV8)</f>
        <v>(AK) - DENALI</v>
      </c>
      <c r="AX8" s="375" t="n">
        <v>625500</v>
      </c>
      <c r="AZ8" s="376" t="s">
        <v>452</v>
      </c>
      <c r="BA8" s="377" t="s">
        <v>490</v>
      </c>
      <c r="BB8" s="337" t="str">
        <f aca="false">CONCATENATE("(",AZ8,") - ",BA8)</f>
        <v>(AK) - DENALI</v>
      </c>
      <c r="BC8" s="375" t="n">
        <v>625500</v>
      </c>
      <c r="BE8" s="378" t="s">
        <v>452</v>
      </c>
      <c r="BF8" s="379" t="s">
        <v>490</v>
      </c>
      <c r="BG8" s="380" t="str">
        <f aca="false">CONCATENATE("(",BE8,") - ",BF8)</f>
        <v>(AK) - DENALI</v>
      </c>
      <c r="BH8" s="381" t="n">
        <v>636150</v>
      </c>
      <c r="BK8" s="376" t="s">
        <v>452</v>
      </c>
      <c r="BL8" s="377" t="s">
        <v>490</v>
      </c>
      <c r="BM8" s="314" t="str">
        <f aca="false">CONCATENATE("(",BK8,") - ",BL8)</f>
        <v>(AK) - DENALI</v>
      </c>
      <c r="BN8" s="375" t="n">
        <v>679650</v>
      </c>
      <c r="BQ8" s="377" t="s">
        <v>490</v>
      </c>
      <c r="BR8" s="376" t="s">
        <v>452</v>
      </c>
      <c r="BS8" s="338" t="str">
        <f aca="false">CONCATENATE("(",BR8,") - ",BQ8)</f>
        <v>(AK) - DENALI</v>
      </c>
      <c r="BT8" s="382" t="n">
        <v>726525</v>
      </c>
      <c r="BW8" s="377" t="s">
        <v>489</v>
      </c>
      <c r="BX8" s="376" t="s">
        <v>452</v>
      </c>
      <c r="BY8" s="338" t="str">
        <f aca="false">CONCATENATE("(",BX8,") - ",BW8)</f>
        <v>(AK) - DENALI BOROUGH</v>
      </c>
      <c r="BZ8" s="383" t="n">
        <v>765600</v>
      </c>
      <c r="CC8" s="314" t="s">
        <v>463</v>
      </c>
      <c r="CD8" s="314" t="s">
        <v>489</v>
      </c>
      <c r="CE8" s="376" t="s">
        <v>452</v>
      </c>
      <c r="CF8" s="384" t="str">
        <f aca="false">CONCATENATE("(",CE8,") - ",CD8)</f>
        <v>(AK) - DENALI BOROUGH</v>
      </c>
      <c r="CG8" s="335" t="n">
        <v>822375</v>
      </c>
      <c r="CH8" s="335"/>
      <c r="CI8" s="385" t="s">
        <v>489</v>
      </c>
      <c r="CJ8" s="386" t="s">
        <v>452</v>
      </c>
      <c r="CK8" s="387" t="n">
        <v>970800</v>
      </c>
      <c r="CM8" s="314" t="str">
        <f aca="false">CONCATENATE("(",CJ8,") - ",CI8)</f>
        <v>(AK) - DENALI BOROUGH</v>
      </c>
      <c r="CN8" s="361" t="n">
        <f aca="false">CK8</f>
        <v>970800</v>
      </c>
      <c r="CO8" s="361"/>
      <c r="CQ8" s="362" t="s">
        <v>491</v>
      </c>
      <c r="CR8" s="363" t="s">
        <v>452</v>
      </c>
      <c r="CS8" s="364" t="n">
        <v>1089300</v>
      </c>
      <c r="CV8" s="314" t="str">
        <f aca="false">CONCATENATE("(",CR7,") - ",CQ7)</f>
        <v>(AK) - CHUGACH CENSUS AREA</v>
      </c>
      <c r="CW8" s="369" t="n">
        <f aca="false">CS7</f>
        <v>1089300</v>
      </c>
    </row>
    <row r="9" customFormat="false" ht="15.75" hidden="false" customHeight="false" outlineLevel="0" collapsed="false">
      <c r="A9" s="337" t="s">
        <v>492</v>
      </c>
      <c r="C9" s="314" t="n">
        <f aca="false">ROUNDDOWN('[2]Purchase &amp; Refi '!I26+('[2]Purchase &amp; Refi '!I26*'[2]Purchase &amp; Refi '!E3),0)</f>
        <v>0</v>
      </c>
      <c r="F9" s="314" t="s">
        <v>493</v>
      </c>
      <c r="G9" s="353" t="n">
        <v>625500</v>
      </c>
      <c r="H9" s="353"/>
      <c r="I9" s="314" t="s">
        <v>457</v>
      </c>
      <c r="J9" s="367" t="s">
        <v>494</v>
      </c>
      <c r="K9" s="367" t="str">
        <f aca="false">CONCATENATE("(",I9,") - ",J9)</f>
        <v>(AK ) - DILLINGHAM</v>
      </c>
      <c r="L9" s="368" t="n">
        <v>625500</v>
      </c>
      <c r="M9" s="367" t="s">
        <v>459</v>
      </c>
      <c r="N9" s="353"/>
      <c r="R9" s="314" t="s">
        <v>452</v>
      </c>
      <c r="S9" s="314" t="s">
        <v>495</v>
      </c>
      <c r="T9" s="367" t="str">
        <f aca="false">CONCATENATE("(",R9,") - ",S9)</f>
        <v>(AK) - DILLINGHAM </v>
      </c>
      <c r="U9" s="369" t="n">
        <v>625500</v>
      </c>
      <c r="Y9" s="314" t="s">
        <v>452</v>
      </c>
      <c r="Z9" s="314" t="s">
        <v>495</v>
      </c>
      <c r="AA9" s="367" t="str">
        <f aca="false">CONCATENATE("(",Y9,") - ",Z9)</f>
        <v>(AK) - DILLINGHAM </v>
      </c>
      <c r="AB9" s="335" t="n">
        <v>625500</v>
      </c>
      <c r="AF9" s="367" t="s">
        <v>452</v>
      </c>
      <c r="AG9" s="367" t="s">
        <v>495</v>
      </c>
      <c r="AH9" s="367" t="str">
        <f aca="false">CONCATENATE("(",AF9,") - ",AG9)</f>
        <v>(AK) - DILLINGHAM </v>
      </c>
      <c r="AI9" s="336" t="n">
        <v>625500</v>
      </c>
      <c r="AK9" s="370" t="s">
        <v>452</v>
      </c>
      <c r="AL9" s="371" t="s">
        <v>496</v>
      </c>
      <c r="AM9" s="337" t="str">
        <f aca="false">CONCATENATE("(",AK9,") - ",AL9)</f>
        <v>(AK) - DILLINGHAM CENS</v>
      </c>
      <c r="AN9" s="372" t="n">
        <v>625500</v>
      </c>
      <c r="AP9" s="370" t="s">
        <v>452</v>
      </c>
      <c r="AQ9" s="371" t="s">
        <v>496</v>
      </c>
      <c r="AR9" s="337" t="str">
        <f aca="false">CONCATENATE("(",AP9,") - ",AQ9)</f>
        <v>(AK) - DILLINGHAM CENS</v>
      </c>
      <c r="AS9" s="372" t="n">
        <v>625500</v>
      </c>
      <c r="AU9" s="373" t="s">
        <v>452</v>
      </c>
      <c r="AV9" s="374" t="s">
        <v>494</v>
      </c>
      <c r="AW9" s="337" t="str">
        <f aca="false">CONCATENATE("(",AU9,") - ",AV9)</f>
        <v>(AK) - DILLINGHAM</v>
      </c>
      <c r="AX9" s="375" t="n">
        <v>625500</v>
      </c>
      <c r="AZ9" s="376" t="s">
        <v>452</v>
      </c>
      <c r="BA9" s="377" t="s">
        <v>494</v>
      </c>
      <c r="BB9" s="337" t="str">
        <f aca="false">CONCATENATE("(",AZ9,") - ",BA9)</f>
        <v>(AK) - DILLINGHAM</v>
      </c>
      <c r="BC9" s="375" t="n">
        <v>625500</v>
      </c>
      <c r="BE9" s="378" t="s">
        <v>452</v>
      </c>
      <c r="BF9" s="379" t="s">
        <v>494</v>
      </c>
      <c r="BG9" s="380" t="str">
        <f aca="false">CONCATENATE("(",BE9,") - ",BF9)</f>
        <v>(AK) - DILLINGHAM</v>
      </c>
      <c r="BH9" s="381" t="n">
        <v>636150</v>
      </c>
      <c r="BK9" s="376" t="s">
        <v>452</v>
      </c>
      <c r="BL9" s="377" t="s">
        <v>494</v>
      </c>
      <c r="BM9" s="314" t="str">
        <f aca="false">CONCATENATE("(",BK9,") - ",BL9)</f>
        <v>(AK) - DILLINGHAM</v>
      </c>
      <c r="BN9" s="375" t="n">
        <v>679650</v>
      </c>
      <c r="BQ9" s="377" t="s">
        <v>494</v>
      </c>
      <c r="BR9" s="376" t="s">
        <v>452</v>
      </c>
      <c r="BS9" s="338" t="str">
        <f aca="false">CONCATENATE("(",BR9,") - ",BQ9)</f>
        <v>(AK) - DILLINGHAM</v>
      </c>
      <c r="BT9" s="382" t="n">
        <v>726525</v>
      </c>
      <c r="BW9" s="377" t="s">
        <v>497</v>
      </c>
      <c r="BX9" s="376" t="s">
        <v>452</v>
      </c>
      <c r="BY9" s="338" t="str">
        <f aca="false">CONCATENATE("(",BX9,") - ",BW9)</f>
        <v>(AK) - DILLINGHAM CENSUS AREA</v>
      </c>
      <c r="BZ9" s="383" t="n">
        <v>765600</v>
      </c>
      <c r="CC9" s="314" t="s">
        <v>463</v>
      </c>
      <c r="CD9" s="314" t="s">
        <v>497</v>
      </c>
      <c r="CE9" s="376" t="s">
        <v>452</v>
      </c>
      <c r="CF9" s="384" t="str">
        <f aca="false">CONCATENATE("(",CE9,") - ",CD9)</f>
        <v>(AK) - DILLINGHAM CENSUS AREA</v>
      </c>
      <c r="CG9" s="335" t="n">
        <v>822375</v>
      </c>
      <c r="CH9" s="335"/>
      <c r="CI9" s="362" t="s">
        <v>497</v>
      </c>
      <c r="CJ9" s="363" t="s">
        <v>452</v>
      </c>
      <c r="CK9" s="364" t="n">
        <v>970800</v>
      </c>
      <c r="CM9" s="314" t="str">
        <f aca="false">CONCATENATE("(",CJ9,") - ",CI9)</f>
        <v>(AK) - DILLINGHAM CENSUS AREA</v>
      </c>
      <c r="CN9" s="361" t="n">
        <f aca="false">CK9</f>
        <v>970800</v>
      </c>
      <c r="CO9" s="361"/>
      <c r="CQ9" s="385" t="s">
        <v>489</v>
      </c>
      <c r="CR9" s="386" t="s">
        <v>452</v>
      </c>
      <c r="CS9" s="387" t="n">
        <v>1089300</v>
      </c>
      <c r="CV9" s="314" t="str">
        <f aca="false">CONCATENATE("(",CR8,") - ",CQ8)</f>
        <v>(AK) - COPPER RIVER CENSUS AREA</v>
      </c>
      <c r="CW9" s="369" t="n">
        <f aca="false">CS8</f>
        <v>1089300</v>
      </c>
    </row>
    <row r="10" customFormat="false" ht="15.75" hidden="false" customHeight="false" outlineLevel="0" collapsed="false">
      <c r="A10" s="314" t="s">
        <v>498</v>
      </c>
      <c r="C10" s="314" t="n">
        <f aca="false">'[2]Purchase &amp; Refi '!I11*0.9</f>
        <v>0</v>
      </c>
      <c r="F10" s="314" t="s">
        <v>499</v>
      </c>
      <c r="G10" s="353" t="n">
        <v>625500</v>
      </c>
      <c r="H10" s="353"/>
      <c r="I10" s="314" t="s">
        <v>457</v>
      </c>
      <c r="J10" s="367" t="s">
        <v>500</v>
      </c>
      <c r="K10" s="367" t="str">
        <f aca="false">CONCATENATE("(",I10,") - ",J10)</f>
        <v>(AK ) - FAIRBANKS NORTH </v>
      </c>
      <c r="L10" s="368" t="n">
        <v>625500</v>
      </c>
      <c r="M10" s="367" t="s">
        <v>459</v>
      </c>
      <c r="N10" s="353"/>
      <c r="R10" s="314" t="s">
        <v>452</v>
      </c>
      <c r="S10" s="314" t="s">
        <v>500</v>
      </c>
      <c r="T10" s="367" t="str">
        <f aca="false">CONCATENATE("(",R10,") - ",S10)</f>
        <v>(AK) - FAIRBANKS NORTH </v>
      </c>
      <c r="U10" s="369" t="n">
        <v>625500</v>
      </c>
      <c r="Y10" s="314" t="s">
        <v>452</v>
      </c>
      <c r="Z10" s="314" t="s">
        <v>500</v>
      </c>
      <c r="AA10" s="367" t="str">
        <f aca="false">CONCATENATE("(",Y10,") - ",Z10)</f>
        <v>(AK) - FAIRBANKS NORTH </v>
      </c>
      <c r="AB10" s="335" t="n">
        <v>625500</v>
      </c>
      <c r="AF10" s="367" t="s">
        <v>452</v>
      </c>
      <c r="AG10" s="367" t="s">
        <v>500</v>
      </c>
      <c r="AH10" s="367" t="str">
        <f aca="false">CONCATENATE("(",AF10,") - ",AG10)</f>
        <v>(AK) - FAIRBANKS NORTH </v>
      </c>
      <c r="AI10" s="336" t="n">
        <v>625500</v>
      </c>
      <c r="AK10" s="370" t="s">
        <v>452</v>
      </c>
      <c r="AL10" s="371" t="s">
        <v>501</v>
      </c>
      <c r="AM10" s="337" t="str">
        <f aca="false">CONCATENATE("(",AK10,") - ",AL10)</f>
        <v>(AK) - FAIRBANKS NORTH</v>
      </c>
      <c r="AN10" s="372" t="n">
        <v>625500</v>
      </c>
      <c r="AP10" s="370" t="s">
        <v>452</v>
      </c>
      <c r="AQ10" s="371" t="s">
        <v>501</v>
      </c>
      <c r="AR10" s="337" t="str">
        <f aca="false">CONCATENATE("(",AP10,") - ",AQ10)</f>
        <v>(AK) - FAIRBANKS NORTH</v>
      </c>
      <c r="AS10" s="372" t="n">
        <v>625500</v>
      </c>
      <c r="AU10" s="373" t="s">
        <v>452</v>
      </c>
      <c r="AV10" s="374" t="s">
        <v>501</v>
      </c>
      <c r="AW10" s="337" t="str">
        <f aca="false">CONCATENATE("(",AU10,") - ",AV10)</f>
        <v>(AK) - FAIRBANKS NORTH</v>
      </c>
      <c r="AX10" s="375" t="n">
        <v>625500</v>
      </c>
      <c r="AZ10" s="376" t="s">
        <v>452</v>
      </c>
      <c r="BA10" s="377" t="s">
        <v>501</v>
      </c>
      <c r="BB10" s="337" t="str">
        <f aca="false">CONCATENATE("(",AZ10,") - ",BA10)</f>
        <v>(AK) - FAIRBANKS NORTH</v>
      </c>
      <c r="BC10" s="375" t="n">
        <v>625500</v>
      </c>
      <c r="BE10" s="378" t="s">
        <v>452</v>
      </c>
      <c r="BF10" s="379" t="s">
        <v>501</v>
      </c>
      <c r="BG10" s="380" t="str">
        <f aca="false">CONCATENATE("(",BE10,") - ",BF10)</f>
        <v>(AK) - FAIRBANKS NORTH</v>
      </c>
      <c r="BH10" s="381" t="n">
        <v>636150</v>
      </c>
      <c r="BK10" s="376" t="s">
        <v>452</v>
      </c>
      <c r="BL10" s="377" t="s">
        <v>501</v>
      </c>
      <c r="BM10" s="314" t="str">
        <f aca="false">CONCATENATE("(",BK10,") - ",BL10)</f>
        <v>(AK) - FAIRBANKS NORTH</v>
      </c>
      <c r="BN10" s="375" t="n">
        <v>679650</v>
      </c>
      <c r="BQ10" s="377" t="s">
        <v>501</v>
      </c>
      <c r="BR10" s="376" t="s">
        <v>452</v>
      </c>
      <c r="BS10" s="338" t="str">
        <f aca="false">CONCATENATE("(",BR10,") - ",BQ10)</f>
        <v>(AK) - FAIRBANKS NORTH</v>
      </c>
      <c r="BT10" s="382" t="n">
        <v>726525</v>
      </c>
      <c r="BW10" s="377" t="s">
        <v>502</v>
      </c>
      <c r="BX10" s="376" t="s">
        <v>452</v>
      </c>
      <c r="BY10" s="338" t="str">
        <f aca="false">CONCATENATE("(",BX10,") - ",BW10)</f>
        <v>(AK) - FAIRBANKS NORTH STAR BOROUGH</v>
      </c>
      <c r="BZ10" s="383" t="n">
        <v>765600</v>
      </c>
      <c r="CC10" s="314" t="s">
        <v>463</v>
      </c>
      <c r="CD10" s="314" t="s">
        <v>502</v>
      </c>
      <c r="CE10" s="376" t="s">
        <v>452</v>
      </c>
      <c r="CF10" s="384" t="str">
        <f aca="false">CONCATENATE("(",CE10,") - ",CD10)</f>
        <v>(AK) - FAIRBANKS NORTH STAR BOROUGH</v>
      </c>
      <c r="CG10" s="335" t="n">
        <v>822375</v>
      </c>
      <c r="CH10" s="335"/>
      <c r="CI10" s="385" t="s">
        <v>502</v>
      </c>
      <c r="CJ10" s="386" t="s">
        <v>452</v>
      </c>
      <c r="CK10" s="387" t="n">
        <v>970800</v>
      </c>
      <c r="CM10" s="314" t="str">
        <f aca="false">CONCATENATE("(",CJ10,") - ",CI10)</f>
        <v>(AK) - FAIRBANKS NORTH STAR BOROUGH</v>
      </c>
      <c r="CN10" s="361" t="n">
        <f aca="false">CK10</f>
        <v>970800</v>
      </c>
      <c r="CO10" s="361"/>
      <c r="CQ10" s="362" t="s">
        <v>497</v>
      </c>
      <c r="CR10" s="363" t="s">
        <v>452</v>
      </c>
      <c r="CS10" s="364" t="n">
        <v>1089300</v>
      </c>
      <c r="CV10" s="314" t="str">
        <f aca="false">CONCATENATE("(",CR9,") - ",CQ9)</f>
        <v>(AK) - DENALI BOROUGH</v>
      </c>
      <c r="CW10" s="369" t="n">
        <f aca="false">CS9</f>
        <v>1089300</v>
      </c>
    </row>
    <row r="11" customFormat="false" ht="15.75" hidden="false" customHeight="false" outlineLevel="0" collapsed="false">
      <c r="A11" s="314" t="s">
        <v>503</v>
      </c>
      <c r="C11" s="314" t="n">
        <f aca="false">'[2]Purchase &amp; Refi '!I11*0.9</f>
        <v>0</v>
      </c>
      <c r="F11" s="314" t="s">
        <v>504</v>
      </c>
      <c r="G11" s="353" t="n">
        <v>625500</v>
      </c>
      <c r="H11" s="353"/>
      <c r="I11" s="314" t="s">
        <v>457</v>
      </c>
      <c r="J11" s="367" t="s">
        <v>505</v>
      </c>
      <c r="K11" s="367" t="str">
        <f aca="false">CONCATENATE("(",I11,") - ",J11)</f>
        <v>(AK ) - HAINES </v>
      </c>
      <c r="L11" s="368" t="n">
        <v>625500</v>
      </c>
      <c r="M11" s="367" t="s">
        <v>459</v>
      </c>
      <c r="N11" s="353"/>
      <c r="R11" s="314" t="s">
        <v>452</v>
      </c>
      <c r="S11" s="314" t="s">
        <v>505</v>
      </c>
      <c r="T11" s="367" t="str">
        <f aca="false">CONCATENATE("(",R11,") - ",S11)</f>
        <v>(AK) - HAINES </v>
      </c>
      <c r="U11" s="369" t="n">
        <v>625500</v>
      </c>
      <c r="Y11" s="314" t="s">
        <v>452</v>
      </c>
      <c r="Z11" s="314" t="s">
        <v>505</v>
      </c>
      <c r="AA11" s="367" t="str">
        <f aca="false">CONCATENATE("(",Y11,") - ",Z11)</f>
        <v>(AK) - HAINES </v>
      </c>
      <c r="AB11" s="335" t="n">
        <v>625500</v>
      </c>
      <c r="AF11" s="367" t="s">
        <v>452</v>
      </c>
      <c r="AG11" s="367" t="s">
        <v>505</v>
      </c>
      <c r="AH11" s="367" t="str">
        <f aca="false">CONCATENATE("(",AF11,") - ",AG11)</f>
        <v>(AK) - HAINES </v>
      </c>
      <c r="AI11" s="336" t="n">
        <v>625500</v>
      </c>
      <c r="AK11" s="370" t="s">
        <v>452</v>
      </c>
      <c r="AL11" s="371" t="s">
        <v>506</v>
      </c>
      <c r="AM11" s="337" t="str">
        <f aca="false">CONCATENATE("(",AK11,") - ",AL11)</f>
        <v>(AK) - HAINES BOROUGH</v>
      </c>
      <c r="AN11" s="372" t="n">
        <v>625500</v>
      </c>
      <c r="AP11" s="370" t="s">
        <v>452</v>
      </c>
      <c r="AQ11" s="371" t="s">
        <v>506</v>
      </c>
      <c r="AR11" s="337" t="str">
        <f aca="false">CONCATENATE("(",AP11,") - ",AQ11)</f>
        <v>(AK) - HAINES BOROUGH</v>
      </c>
      <c r="AS11" s="372" t="n">
        <v>625500</v>
      </c>
      <c r="AU11" s="373" t="s">
        <v>452</v>
      </c>
      <c r="AV11" s="374" t="s">
        <v>507</v>
      </c>
      <c r="AW11" s="337" t="str">
        <f aca="false">CONCATENATE("(",AU11,") - ",AV11)</f>
        <v>(AK) - HAINES</v>
      </c>
      <c r="AX11" s="375" t="n">
        <v>625500</v>
      </c>
      <c r="AZ11" s="376" t="s">
        <v>452</v>
      </c>
      <c r="BA11" s="377" t="s">
        <v>507</v>
      </c>
      <c r="BB11" s="337" t="str">
        <f aca="false">CONCATENATE("(",AZ11,") - ",BA11)</f>
        <v>(AK) - HAINES</v>
      </c>
      <c r="BC11" s="375" t="n">
        <v>625500</v>
      </c>
      <c r="BE11" s="378" t="s">
        <v>452</v>
      </c>
      <c r="BF11" s="379" t="s">
        <v>507</v>
      </c>
      <c r="BG11" s="380" t="str">
        <f aca="false">CONCATENATE("(",BE11,") - ",BF11)</f>
        <v>(AK) - HAINES</v>
      </c>
      <c r="BH11" s="381" t="n">
        <v>636150</v>
      </c>
      <c r="BK11" s="376" t="s">
        <v>452</v>
      </c>
      <c r="BL11" s="377" t="s">
        <v>507</v>
      </c>
      <c r="BM11" s="314" t="str">
        <f aca="false">CONCATENATE("(",BK11,") - ",BL11)</f>
        <v>(AK) - HAINES</v>
      </c>
      <c r="BN11" s="375" t="n">
        <v>679650</v>
      </c>
      <c r="BQ11" s="377" t="s">
        <v>507</v>
      </c>
      <c r="BR11" s="376" t="s">
        <v>452</v>
      </c>
      <c r="BS11" s="338" t="str">
        <f aca="false">CONCATENATE("(",BR11,") - ",BQ11)</f>
        <v>(AK) - HAINES</v>
      </c>
      <c r="BT11" s="382" t="n">
        <v>726525</v>
      </c>
      <c r="BW11" s="377" t="s">
        <v>506</v>
      </c>
      <c r="BX11" s="376" t="s">
        <v>452</v>
      </c>
      <c r="BY11" s="338" t="str">
        <f aca="false">CONCATENATE("(",BX11,") - ",BW11)</f>
        <v>(AK) - HAINES BOROUGH</v>
      </c>
      <c r="BZ11" s="383" t="n">
        <v>765600</v>
      </c>
      <c r="CC11" s="314" t="s">
        <v>463</v>
      </c>
      <c r="CD11" s="314" t="s">
        <v>506</v>
      </c>
      <c r="CE11" s="376" t="s">
        <v>452</v>
      </c>
      <c r="CF11" s="384" t="str">
        <f aca="false">CONCATENATE("(",CE11,") - ",CD11)</f>
        <v>(AK) - HAINES BOROUGH</v>
      </c>
      <c r="CG11" s="335" t="n">
        <v>822375</v>
      </c>
      <c r="CH11" s="335"/>
      <c r="CI11" s="362" t="s">
        <v>506</v>
      </c>
      <c r="CJ11" s="363" t="s">
        <v>452</v>
      </c>
      <c r="CK11" s="364" t="n">
        <v>970800</v>
      </c>
      <c r="CM11" s="314" t="str">
        <f aca="false">CONCATENATE("(",CJ11,") - ",CI11)</f>
        <v>(AK) - HAINES BOROUGH</v>
      </c>
      <c r="CN11" s="361" t="n">
        <f aca="false">CK11</f>
        <v>970800</v>
      </c>
      <c r="CO11" s="361"/>
      <c r="CQ11" s="385" t="s">
        <v>502</v>
      </c>
      <c r="CR11" s="386" t="s">
        <v>452</v>
      </c>
      <c r="CS11" s="387" t="n">
        <v>1089300</v>
      </c>
      <c r="CV11" s="314" t="str">
        <f aca="false">CONCATENATE("(",CR10,") - ",CQ10)</f>
        <v>(AK) - DILLINGHAM CENSUS AREA</v>
      </c>
      <c r="CW11" s="369" t="n">
        <f aca="false">CS10</f>
        <v>1089300</v>
      </c>
    </row>
    <row r="12" customFormat="false" ht="15.75" hidden="false" customHeight="false" outlineLevel="0" collapsed="false">
      <c r="A12" s="314" t="s">
        <v>508</v>
      </c>
      <c r="F12" s="314" t="s">
        <v>509</v>
      </c>
      <c r="G12" s="353" t="n">
        <v>625500</v>
      </c>
      <c r="H12" s="353"/>
      <c r="I12" s="314" t="s">
        <v>457</v>
      </c>
      <c r="J12" s="367" t="s">
        <v>510</v>
      </c>
      <c r="K12" s="367" t="str">
        <f aca="false">CONCATENATE("(",I12,") - ",J12)</f>
        <v>(AK ) - HOONAH-ANGOON </v>
      </c>
      <c r="L12" s="368" t="n">
        <v>625500</v>
      </c>
      <c r="M12" s="367" t="s">
        <v>459</v>
      </c>
      <c r="N12" s="353"/>
      <c r="R12" s="314" t="s">
        <v>452</v>
      </c>
      <c r="S12" s="314" t="s">
        <v>510</v>
      </c>
      <c r="T12" s="367" t="str">
        <f aca="false">CONCATENATE("(",R12,") - ",S12)</f>
        <v>(AK) - HOONAH-ANGOON </v>
      </c>
      <c r="U12" s="369" t="n">
        <v>625500</v>
      </c>
      <c r="Y12" s="314" t="s">
        <v>452</v>
      </c>
      <c r="Z12" s="314" t="s">
        <v>511</v>
      </c>
      <c r="AA12" s="367" t="str">
        <f aca="false">CONCATENATE("(",Y12,") - ",Z12)</f>
        <v>(AK) - HOONAH-ANGOON C </v>
      </c>
      <c r="AB12" s="335" t="n">
        <v>625500</v>
      </c>
      <c r="AF12" s="367" t="s">
        <v>452</v>
      </c>
      <c r="AG12" s="367" t="s">
        <v>511</v>
      </c>
      <c r="AH12" s="367" t="str">
        <f aca="false">CONCATENATE("(",AF12,") - ",AG12)</f>
        <v>(AK) - HOONAH-ANGOON C </v>
      </c>
      <c r="AI12" s="336" t="n">
        <v>625500</v>
      </c>
      <c r="AK12" s="370" t="s">
        <v>452</v>
      </c>
      <c r="AL12" s="371" t="s">
        <v>512</v>
      </c>
      <c r="AM12" s="337" t="str">
        <f aca="false">CONCATENATE("(",AK12,") - ",AL12)</f>
        <v>(AK) - HOONAH-ANGOON C</v>
      </c>
      <c r="AN12" s="372" t="n">
        <v>625500</v>
      </c>
      <c r="AP12" s="370" t="s">
        <v>452</v>
      </c>
      <c r="AQ12" s="371" t="s">
        <v>512</v>
      </c>
      <c r="AR12" s="337" t="str">
        <f aca="false">CONCATENATE("(",AP12,") - ",AQ12)</f>
        <v>(AK) - HOONAH-ANGOON C</v>
      </c>
      <c r="AS12" s="372" t="n">
        <v>625500</v>
      </c>
      <c r="AU12" s="373" t="s">
        <v>452</v>
      </c>
      <c r="AV12" s="374" t="s">
        <v>512</v>
      </c>
      <c r="AW12" s="337" t="str">
        <f aca="false">CONCATENATE("(",AU12,") - ",AV12)</f>
        <v>(AK) - HOONAH-ANGOON C</v>
      </c>
      <c r="AX12" s="375" t="n">
        <v>625500</v>
      </c>
      <c r="AZ12" s="376" t="s">
        <v>452</v>
      </c>
      <c r="BA12" s="377" t="s">
        <v>512</v>
      </c>
      <c r="BB12" s="337" t="str">
        <f aca="false">CONCATENATE("(",AZ12,") - ",BA12)</f>
        <v>(AK) - HOONAH-ANGOON C</v>
      </c>
      <c r="BC12" s="375" t="n">
        <v>625500</v>
      </c>
      <c r="BE12" s="378" t="s">
        <v>452</v>
      </c>
      <c r="BF12" s="379" t="s">
        <v>512</v>
      </c>
      <c r="BG12" s="380" t="str">
        <f aca="false">CONCATENATE("(",BE12,") - ",BF12)</f>
        <v>(AK) - HOONAH-ANGOON C</v>
      </c>
      <c r="BH12" s="381" t="n">
        <v>636150</v>
      </c>
      <c r="BK12" s="376" t="s">
        <v>452</v>
      </c>
      <c r="BL12" s="377" t="s">
        <v>512</v>
      </c>
      <c r="BM12" s="314" t="str">
        <f aca="false">CONCATENATE("(",BK12,") - ",BL12)</f>
        <v>(AK) - HOONAH-ANGOON C</v>
      </c>
      <c r="BN12" s="375" t="n">
        <v>679650</v>
      </c>
      <c r="BQ12" s="377" t="s">
        <v>512</v>
      </c>
      <c r="BR12" s="376" t="s">
        <v>452</v>
      </c>
      <c r="BS12" s="338" t="str">
        <f aca="false">CONCATENATE("(",BR12,") - ",BQ12)</f>
        <v>(AK) - HOONAH-ANGOON C</v>
      </c>
      <c r="BT12" s="382" t="n">
        <v>726525</v>
      </c>
      <c r="BW12" s="377" t="s">
        <v>513</v>
      </c>
      <c r="BX12" s="376" t="s">
        <v>452</v>
      </c>
      <c r="BY12" s="338" t="str">
        <f aca="false">CONCATENATE("(",BX12,") - ",BW12)</f>
        <v>(AK) - HOONAH-ANGOON CENSUS AREA</v>
      </c>
      <c r="BZ12" s="383" t="n">
        <v>765600</v>
      </c>
      <c r="CC12" s="314" t="s">
        <v>463</v>
      </c>
      <c r="CD12" s="314" t="s">
        <v>513</v>
      </c>
      <c r="CE12" s="376" t="s">
        <v>452</v>
      </c>
      <c r="CF12" s="384" t="str">
        <f aca="false">CONCATENATE("(",CE12,") - ",CD12)</f>
        <v>(AK) - HOONAH-ANGOON CENSUS AREA</v>
      </c>
      <c r="CG12" s="335" t="n">
        <v>822375</v>
      </c>
      <c r="CH12" s="335"/>
      <c r="CI12" s="385" t="s">
        <v>513</v>
      </c>
      <c r="CJ12" s="386" t="s">
        <v>452</v>
      </c>
      <c r="CK12" s="387" t="n">
        <v>970800</v>
      </c>
      <c r="CM12" s="314" t="str">
        <f aca="false">CONCATENATE("(",CJ12,") - ",CI12)</f>
        <v>(AK) - HOONAH-ANGOON CENSUS AREA</v>
      </c>
      <c r="CN12" s="361" t="n">
        <f aca="false">CK12</f>
        <v>970800</v>
      </c>
      <c r="CO12" s="361"/>
      <c r="CQ12" s="362" t="s">
        <v>506</v>
      </c>
      <c r="CR12" s="363" t="s">
        <v>452</v>
      </c>
      <c r="CS12" s="364" t="n">
        <v>1089300</v>
      </c>
      <c r="CV12" s="314" t="str">
        <f aca="false">CONCATENATE("(",CR11,") - ",CQ11)</f>
        <v>(AK) - FAIRBANKS NORTH STAR BOROUGH</v>
      </c>
      <c r="CW12" s="369" t="n">
        <f aca="false">CS11</f>
        <v>1089300</v>
      </c>
    </row>
    <row r="13" customFormat="false" ht="15.75" hidden="false" customHeight="false" outlineLevel="0" collapsed="false">
      <c r="F13" s="314" t="s">
        <v>514</v>
      </c>
      <c r="G13" s="353" t="n">
        <v>625500</v>
      </c>
      <c r="H13" s="353"/>
      <c r="I13" s="314" t="s">
        <v>457</v>
      </c>
      <c r="J13" s="367" t="s">
        <v>515</v>
      </c>
      <c r="K13" s="367" t="str">
        <f aca="false">CONCATENATE("(",I13,") - ",J13)</f>
        <v>(AK ) - JUNEAU </v>
      </c>
      <c r="L13" s="368" t="n">
        <v>625500</v>
      </c>
      <c r="M13" s="367" t="s">
        <v>459</v>
      </c>
      <c r="N13" s="353"/>
      <c r="R13" s="314" t="s">
        <v>452</v>
      </c>
      <c r="S13" s="314" t="s">
        <v>515</v>
      </c>
      <c r="T13" s="367" t="str">
        <f aca="false">CONCATENATE("(",R13,") - ",S13)</f>
        <v>(AK) - JUNEAU </v>
      </c>
      <c r="U13" s="369" t="n">
        <v>625500</v>
      </c>
      <c r="Y13" s="314" t="s">
        <v>452</v>
      </c>
      <c r="Z13" s="314" t="s">
        <v>515</v>
      </c>
      <c r="AA13" s="367" t="str">
        <f aca="false">CONCATENATE("(",Y13,") - ",Z13)</f>
        <v>(AK) - JUNEAU </v>
      </c>
      <c r="AB13" s="335" t="n">
        <v>625500</v>
      </c>
      <c r="AF13" s="367" t="s">
        <v>452</v>
      </c>
      <c r="AG13" s="367" t="s">
        <v>515</v>
      </c>
      <c r="AH13" s="367" t="str">
        <f aca="false">CONCATENATE("(",AF13,") - ",AG13)</f>
        <v>(AK) - JUNEAU </v>
      </c>
      <c r="AI13" s="336" t="n">
        <v>625500</v>
      </c>
      <c r="AK13" s="370" t="s">
        <v>452</v>
      </c>
      <c r="AL13" s="371" t="s">
        <v>516</v>
      </c>
      <c r="AM13" s="337" t="str">
        <f aca="false">CONCATENATE("(",AK13,") - ",AL13)</f>
        <v>(AK) - JUNEAU CITY AND</v>
      </c>
      <c r="AN13" s="372" t="n">
        <v>625500</v>
      </c>
      <c r="AP13" s="370" t="s">
        <v>452</v>
      </c>
      <c r="AQ13" s="371" t="s">
        <v>516</v>
      </c>
      <c r="AR13" s="337" t="str">
        <f aca="false">CONCATENATE("(",AP13,") - ",AQ13)</f>
        <v>(AK) - JUNEAU CITY AND</v>
      </c>
      <c r="AS13" s="372" t="n">
        <v>625500</v>
      </c>
      <c r="AU13" s="373" t="s">
        <v>452</v>
      </c>
      <c r="AV13" s="374" t="s">
        <v>517</v>
      </c>
      <c r="AW13" s="337" t="str">
        <f aca="false">CONCATENATE("(",AU13,") - ",AV13)</f>
        <v>(AK) - JUNEAU</v>
      </c>
      <c r="AX13" s="375" t="n">
        <v>625500</v>
      </c>
      <c r="AZ13" s="376" t="s">
        <v>452</v>
      </c>
      <c r="BA13" s="377" t="s">
        <v>517</v>
      </c>
      <c r="BB13" s="337" t="str">
        <f aca="false">CONCATENATE("(",AZ13,") - ",BA13)</f>
        <v>(AK) - JUNEAU</v>
      </c>
      <c r="BC13" s="375" t="n">
        <v>625500</v>
      </c>
      <c r="BE13" s="378" t="s">
        <v>452</v>
      </c>
      <c r="BF13" s="379" t="s">
        <v>517</v>
      </c>
      <c r="BG13" s="380" t="str">
        <f aca="false">CONCATENATE("(",BE13,") - ",BF13)</f>
        <v>(AK) - JUNEAU</v>
      </c>
      <c r="BH13" s="381" t="n">
        <v>636150</v>
      </c>
      <c r="BK13" s="376" t="s">
        <v>452</v>
      </c>
      <c r="BL13" s="377" t="s">
        <v>517</v>
      </c>
      <c r="BM13" s="314" t="str">
        <f aca="false">CONCATENATE("(",BK13,") - ",BL13)</f>
        <v>(AK) - JUNEAU</v>
      </c>
      <c r="BN13" s="375" t="n">
        <v>679650</v>
      </c>
      <c r="BQ13" s="377" t="s">
        <v>517</v>
      </c>
      <c r="BR13" s="376" t="s">
        <v>452</v>
      </c>
      <c r="BS13" s="338" t="str">
        <f aca="false">CONCATENATE("(",BR13,") - ",BQ13)</f>
        <v>(AK) - JUNEAU</v>
      </c>
      <c r="BT13" s="382" t="n">
        <v>726525</v>
      </c>
      <c r="BW13" s="377" t="s">
        <v>518</v>
      </c>
      <c r="BX13" s="376" t="s">
        <v>452</v>
      </c>
      <c r="BY13" s="338" t="str">
        <f aca="false">CONCATENATE("(",BX13,") - ",BW13)</f>
        <v>(AK) - JUNEAU CITY AND BOROUGH</v>
      </c>
      <c r="BZ13" s="383" t="n">
        <v>765600</v>
      </c>
      <c r="CC13" s="314" t="s">
        <v>463</v>
      </c>
      <c r="CD13" s="314" t="s">
        <v>518</v>
      </c>
      <c r="CE13" s="376" t="s">
        <v>452</v>
      </c>
      <c r="CF13" s="384" t="str">
        <f aca="false">CONCATENATE("(",CE13,") - ",CD13)</f>
        <v>(AK) - JUNEAU CITY AND BOROUGH</v>
      </c>
      <c r="CG13" s="335" t="n">
        <v>822375</v>
      </c>
      <c r="CH13" s="335"/>
      <c r="CI13" s="362" t="s">
        <v>518</v>
      </c>
      <c r="CJ13" s="363" t="s">
        <v>452</v>
      </c>
      <c r="CK13" s="364" t="n">
        <v>970800</v>
      </c>
      <c r="CM13" s="314" t="str">
        <f aca="false">CONCATENATE("(",CJ13,") - ",CI13)</f>
        <v>(AK) - JUNEAU CITY AND BOROUGH</v>
      </c>
      <c r="CN13" s="361" t="n">
        <f aca="false">CK13</f>
        <v>970800</v>
      </c>
      <c r="CO13" s="361"/>
      <c r="CQ13" s="385" t="s">
        <v>513</v>
      </c>
      <c r="CR13" s="386" t="s">
        <v>452</v>
      </c>
      <c r="CS13" s="387" t="n">
        <v>1089300</v>
      </c>
      <c r="CV13" s="314" t="str">
        <f aca="false">CONCATENATE("(",CR12,") - ",CQ12)</f>
        <v>(AK) - HAINES BOROUGH</v>
      </c>
      <c r="CW13" s="369" t="n">
        <f aca="false">CS12</f>
        <v>1089300</v>
      </c>
    </row>
    <row r="14" customFormat="false" ht="15.75" hidden="false" customHeight="false" outlineLevel="0" collapsed="false">
      <c r="F14" s="314" t="s">
        <v>519</v>
      </c>
      <c r="G14" s="353" t="n">
        <v>625500</v>
      </c>
      <c r="H14" s="353"/>
      <c r="I14" s="314" t="s">
        <v>457</v>
      </c>
      <c r="J14" s="367" t="s">
        <v>520</v>
      </c>
      <c r="K14" s="367" t="str">
        <f aca="false">CONCATENATE("(",I14,") - ",J14)</f>
        <v>(AK ) - KENAI PENINSULA </v>
      </c>
      <c r="L14" s="368" t="n">
        <v>625500</v>
      </c>
      <c r="M14" s="367" t="s">
        <v>459</v>
      </c>
      <c r="N14" s="353"/>
      <c r="R14" s="314" t="s">
        <v>452</v>
      </c>
      <c r="S14" s="314" t="s">
        <v>520</v>
      </c>
      <c r="T14" s="367" t="str">
        <f aca="false">CONCATENATE("(",R14,") - ",S14)</f>
        <v>(AK) - KENAI PENINSULA </v>
      </c>
      <c r="U14" s="369" t="n">
        <v>625500</v>
      </c>
      <c r="Y14" s="314" t="s">
        <v>452</v>
      </c>
      <c r="Z14" s="314" t="s">
        <v>520</v>
      </c>
      <c r="AA14" s="367" t="str">
        <f aca="false">CONCATENATE("(",Y14,") - ",Z14)</f>
        <v>(AK) - KENAI PENINSULA </v>
      </c>
      <c r="AB14" s="335" t="n">
        <v>625500</v>
      </c>
      <c r="AF14" s="367" t="s">
        <v>452</v>
      </c>
      <c r="AG14" s="367" t="s">
        <v>520</v>
      </c>
      <c r="AH14" s="367" t="str">
        <f aca="false">CONCATENATE("(",AF14,") - ",AG14)</f>
        <v>(AK) - KENAI PENINSULA </v>
      </c>
      <c r="AI14" s="336" t="n">
        <v>625500</v>
      </c>
      <c r="AK14" s="370" t="s">
        <v>452</v>
      </c>
      <c r="AL14" s="371" t="s">
        <v>521</v>
      </c>
      <c r="AM14" s="337" t="str">
        <f aca="false">CONCATENATE("(",AK14,") - ",AL14)</f>
        <v>(AK) - KENAI PENINSULA</v>
      </c>
      <c r="AN14" s="372" t="n">
        <v>625500</v>
      </c>
      <c r="AP14" s="370" t="s">
        <v>452</v>
      </c>
      <c r="AQ14" s="371" t="s">
        <v>521</v>
      </c>
      <c r="AR14" s="337" t="str">
        <f aca="false">CONCATENATE("(",AP14,") - ",AQ14)</f>
        <v>(AK) - KENAI PENINSULA</v>
      </c>
      <c r="AS14" s="372" t="n">
        <v>625500</v>
      </c>
      <c r="AU14" s="373" t="s">
        <v>452</v>
      </c>
      <c r="AV14" s="374" t="s">
        <v>521</v>
      </c>
      <c r="AW14" s="337" t="str">
        <f aca="false">CONCATENATE("(",AU14,") - ",AV14)</f>
        <v>(AK) - KENAI PENINSULA</v>
      </c>
      <c r="AX14" s="375" t="n">
        <v>625500</v>
      </c>
      <c r="AZ14" s="376" t="s">
        <v>452</v>
      </c>
      <c r="BA14" s="377" t="s">
        <v>521</v>
      </c>
      <c r="BB14" s="337" t="str">
        <f aca="false">CONCATENATE("(",AZ14,") - ",BA14)</f>
        <v>(AK) - KENAI PENINSULA</v>
      </c>
      <c r="BC14" s="375" t="n">
        <v>625500</v>
      </c>
      <c r="BE14" s="378" t="s">
        <v>452</v>
      </c>
      <c r="BF14" s="379" t="s">
        <v>521</v>
      </c>
      <c r="BG14" s="380" t="str">
        <f aca="false">CONCATENATE("(",BE14,") - ",BF14)</f>
        <v>(AK) - KENAI PENINSULA</v>
      </c>
      <c r="BH14" s="381" t="n">
        <v>636150</v>
      </c>
      <c r="BK14" s="376" t="s">
        <v>452</v>
      </c>
      <c r="BL14" s="377" t="s">
        <v>521</v>
      </c>
      <c r="BM14" s="314" t="str">
        <f aca="false">CONCATENATE("(",BK14,") - ",BL14)</f>
        <v>(AK) - KENAI PENINSULA</v>
      </c>
      <c r="BN14" s="375" t="n">
        <v>679650</v>
      </c>
      <c r="BQ14" s="377" t="s">
        <v>521</v>
      </c>
      <c r="BR14" s="376" t="s">
        <v>452</v>
      </c>
      <c r="BS14" s="338" t="str">
        <f aca="false">CONCATENATE("(",BR14,") - ",BQ14)</f>
        <v>(AK) - KENAI PENINSULA</v>
      </c>
      <c r="BT14" s="382" t="n">
        <v>726525</v>
      </c>
      <c r="BW14" s="377" t="s">
        <v>522</v>
      </c>
      <c r="BX14" s="376" t="s">
        <v>452</v>
      </c>
      <c r="BY14" s="338" t="str">
        <f aca="false">CONCATENATE("(",BX14,") - ",BW14)</f>
        <v>(AK) - KENAI PENINSULA BOROUGH</v>
      </c>
      <c r="BZ14" s="383" t="n">
        <v>765600</v>
      </c>
      <c r="CC14" s="314" t="s">
        <v>463</v>
      </c>
      <c r="CD14" s="314" t="s">
        <v>522</v>
      </c>
      <c r="CE14" s="376" t="s">
        <v>452</v>
      </c>
      <c r="CF14" s="384" t="str">
        <f aca="false">CONCATENATE("(",CE14,") - ",CD14)</f>
        <v>(AK) - KENAI PENINSULA BOROUGH</v>
      </c>
      <c r="CG14" s="335" t="n">
        <v>822375</v>
      </c>
      <c r="CH14" s="335"/>
      <c r="CI14" s="385" t="s">
        <v>522</v>
      </c>
      <c r="CJ14" s="386" t="s">
        <v>452</v>
      </c>
      <c r="CK14" s="387" t="n">
        <v>970800</v>
      </c>
      <c r="CM14" s="314" t="str">
        <f aca="false">CONCATENATE("(",CJ14,") - ",CI14)</f>
        <v>(AK) - KENAI PENINSULA BOROUGH</v>
      </c>
      <c r="CN14" s="361" t="n">
        <f aca="false">CK14</f>
        <v>970800</v>
      </c>
      <c r="CO14" s="361"/>
      <c r="CQ14" s="362" t="s">
        <v>518</v>
      </c>
      <c r="CR14" s="363" t="s">
        <v>452</v>
      </c>
      <c r="CS14" s="364" t="n">
        <v>1089300</v>
      </c>
      <c r="CV14" s="314" t="str">
        <f aca="false">CONCATENATE("(",CR13,") - ",CQ13)</f>
        <v>(AK) - HOONAH-ANGOON CENSUS AREA</v>
      </c>
      <c r="CW14" s="369" t="n">
        <f aca="false">CS13</f>
        <v>1089300</v>
      </c>
    </row>
    <row r="15" customFormat="false" ht="15.75" hidden="false" customHeight="false" outlineLevel="0" collapsed="false">
      <c r="F15" s="314" t="s">
        <v>523</v>
      </c>
      <c r="G15" s="353" t="n">
        <v>625500</v>
      </c>
      <c r="H15" s="353"/>
      <c r="I15" s="314" t="s">
        <v>457</v>
      </c>
      <c r="J15" s="367" t="s">
        <v>524</v>
      </c>
      <c r="K15" s="367" t="str">
        <f aca="false">CONCATENATE("(",I15,") - ",J15)</f>
        <v>(AK ) - KETCHIKAN GATEWAY </v>
      </c>
      <c r="L15" s="368" t="n">
        <v>625500</v>
      </c>
      <c r="M15" s="367" t="s">
        <v>459</v>
      </c>
      <c r="N15" s="353"/>
      <c r="R15" s="314" t="s">
        <v>452</v>
      </c>
      <c r="S15" s="314" t="s">
        <v>524</v>
      </c>
      <c r="T15" s="367" t="str">
        <f aca="false">CONCATENATE("(",R15,") - ",S15)</f>
        <v>(AK) - KETCHIKAN GATEWAY </v>
      </c>
      <c r="U15" s="369" t="n">
        <v>625500</v>
      </c>
      <c r="Y15" s="314" t="s">
        <v>452</v>
      </c>
      <c r="Z15" s="314" t="s">
        <v>525</v>
      </c>
      <c r="AA15" s="367" t="str">
        <f aca="false">CONCATENATE("(",Y15,") - ",Z15)</f>
        <v>(AK) - KETCHIKAN GATEW </v>
      </c>
      <c r="AB15" s="335" t="n">
        <v>625500</v>
      </c>
      <c r="AF15" s="367" t="s">
        <v>452</v>
      </c>
      <c r="AG15" s="367" t="s">
        <v>525</v>
      </c>
      <c r="AH15" s="367" t="str">
        <f aca="false">CONCATENATE("(",AF15,") - ",AG15)</f>
        <v>(AK) - KETCHIKAN GATEW </v>
      </c>
      <c r="AI15" s="336" t="n">
        <v>625500</v>
      </c>
      <c r="AK15" s="370" t="s">
        <v>452</v>
      </c>
      <c r="AL15" s="371" t="s">
        <v>526</v>
      </c>
      <c r="AM15" s="337" t="str">
        <f aca="false">CONCATENATE("(",AK15,") - ",AL15)</f>
        <v>(AK) - KETCHIKAN GATEW</v>
      </c>
      <c r="AN15" s="372" t="n">
        <v>625500</v>
      </c>
      <c r="AP15" s="370" t="s">
        <v>452</v>
      </c>
      <c r="AQ15" s="371" t="s">
        <v>526</v>
      </c>
      <c r="AR15" s="337" t="str">
        <f aca="false">CONCATENATE("(",AP15,") - ",AQ15)</f>
        <v>(AK) - KETCHIKAN GATEW</v>
      </c>
      <c r="AS15" s="372" t="n">
        <v>625500</v>
      </c>
      <c r="AU15" s="373" t="s">
        <v>452</v>
      </c>
      <c r="AV15" s="374" t="s">
        <v>526</v>
      </c>
      <c r="AW15" s="337" t="str">
        <f aca="false">CONCATENATE("(",AU15,") - ",AV15)</f>
        <v>(AK) - KETCHIKAN GATEW</v>
      </c>
      <c r="AX15" s="375" t="n">
        <v>625500</v>
      </c>
      <c r="AZ15" s="376" t="s">
        <v>452</v>
      </c>
      <c r="BA15" s="377" t="s">
        <v>526</v>
      </c>
      <c r="BB15" s="337" t="str">
        <f aca="false">CONCATENATE("(",AZ15,") - ",BA15)</f>
        <v>(AK) - KETCHIKAN GATEW</v>
      </c>
      <c r="BC15" s="375" t="n">
        <v>625500</v>
      </c>
      <c r="BE15" s="378" t="s">
        <v>452</v>
      </c>
      <c r="BF15" s="379" t="s">
        <v>526</v>
      </c>
      <c r="BG15" s="380" t="str">
        <f aca="false">CONCATENATE("(",BE15,") - ",BF15)</f>
        <v>(AK) - KETCHIKAN GATEW</v>
      </c>
      <c r="BH15" s="381" t="n">
        <v>636150</v>
      </c>
      <c r="BK15" s="376" t="s">
        <v>452</v>
      </c>
      <c r="BL15" s="377" t="s">
        <v>526</v>
      </c>
      <c r="BM15" s="314" t="str">
        <f aca="false">CONCATENATE("(",BK15,") - ",BL15)</f>
        <v>(AK) - KETCHIKAN GATEW</v>
      </c>
      <c r="BN15" s="375" t="n">
        <v>679650</v>
      </c>
      <c r="BQ15" s="377" t="s">
        <v>526</v>
      </c>
      <c r="BR15" s="376" t="s">
        <v>452</v>
      </c>
      <c r="BS15" s="338" t="str">
        <f aca="false">CONCATENATE("(",BR15,") - ",BQ15)</f>
        <v>(AK) - KETCHIKAN GATEW</v>
      </c>
      <c r="BT15" s="382" t="n">
        <v>726525</v>
      </c>
      <c r="BW15" s="377" t="s">
        <v>527</v>
      </c>
      <c r="BX15" s="376" t="s">
        <v>452</v>
      </c>
      <c r="BY15" s="338" t="str">
        <f aca="false">CONCATENATE("(",BX15,") - ",BW15)</f>
        <v>(AK) - KETCHIKAN GATEWAY BOROUGH</v>
      </c>
      <c r="BZ15" s="383" t="n">
        <v>765600</v>
      </c>
      <c r="CC15" s="314" t="s">
        <v>463</v>
      </c>
      <c r="CD15" s="314" t="s">
        <v>527</v>
      </c>
      <c r="CE15" s="376" t="s">
        <v>452</v>
      </c>
      <c r="CF15" s="384" t="str">
        <f aca="false">CONCATENATE("(",CE15,") - ",CD15)</f>
        <v>(AK) - KETCHIKAN GATEWAY BOROUGH</v>
      </c>
      <c r="CG15" s="335" t="n">
        <v>822375</v>
      </c>
      <c r="CH15" s="335"/>
      <c r="CI15" s="362" t="s">
        <v>527</v>
      </c>
      <c r="CJ15" s="363" t="s">
        <v>452</v>
      </c>
      <c r="CK15" s="364" t="n">
        <v>970800</v>
      </c>
      <c r="CM15" s="314" t="str">
        <f aca="false">CONCATENATE("(",CJ15,") - ",CI15)</f>
        <v>(AK) - KETCHIKAN GATEWAY BOROUGH</v>
      </c>
      <c r="CN15" s="361" t="n">
        <f aca="false">CK15</f>
        <v>970800</v>
      </c>
      <c r="CO15" s="361"/>
      <c r="CQ15" s="385" t="s">
        <v>522</v>
      </c>
      <c r="CR15" s="386" t="s">
        <v>452</v>
      </c>
      <c r="CS15" s="387" t="n">
        <v>1089300</v>
      </c>
      <c r="CV15" s="314" t="str">
        <f aca="false">CONCATENATE("(",CR14,") - ",CQ14)</f>
        <v>(AK) - JUNEAU CITY AND BOROUGH</v>
      </c>
      <c r="CW15" s="369" t="n">
        <f aca="false">CS14</f>
        <v>1089300</v>
      </c>
    </row>
    <row r="16" customFormat="false" ht="15.75" hidden="false" customHeight="false" outlineLevel="0" collapsed="false">
      <c r="F16" s="314" t="s">
        <v>528</v>
      </c>
      <c r="G16" s="353" t="n">
        <v>625500</v>
      </c>
      <c r="H16" s="353"/>
      <c r="I16" s="314" t="s">
        <v>457</v>
      </c>
      <c r="J16" s="367" t="s">
        <v>529</v>
      </c>
      <c r="K16" s="367" t="str">
        <f aca="false">CONCATENATE("(",I16,") - ",J16)</f>
        <v>(AK ) - KODIAK ISLAND </v>
      </c>
      <c r="L16" s="368" t="n">
        <v>625500</v>
      </c>
      <c r="M16" s="367" t="s">
        <v>459</v>
      </c>
      <c r="N16" s="353"/>
      <c r="R16" s="314" t="s">
        <v>452</v>
      </c>
      <c r="S16" s="314" t="s">
        <v>529</v>
      </c>
      <c r="T16" s="367" t="str">
        <f aca="false">CONCATENATE("(",R16,") - ",S16)</f>
        <v>(AK) - KODIAK ISLAND </v>
      </c>
      <c r="U16" s="369" t="n">
        <v>625500</v>
      </c>
      <c r="Y16" s="314" t="s">
        <v>452</v>
      </c>
      <c r="Z16" s="314" t="s">
        <v>529</v>
      </c>
      <c r="AA16" s="367" t="str">
        <f aca="false">CONCATENATE("(",Y16,") - ",Z16)</f>
        <v>(AK) - KODIAK ISLAND </v>
      </c>
      <c r="AB16" s="335" t="n">
        <v>625500</v>
      </c>
      <c r="AF16" s="367" t="s">
        <v>452</v>
      </c>
      <c r="AG16" s="367" t="s">
        <v>529</v>
      </c>
      <c r="AH16" s="367" t="str">
        <f aca="false">CONCATENATE("(",AF16,") - ",AG16)</f>
        <v>(AK) - KODIAK ISLAND </v>
      </c>
      <c r="AI16" s="336" t="n">
        <v>625500</v>
      </c>
      <c r="AK16" s="370" t="s">
        <v>452</v>
      </c>
      <c r="AL16" s="371" t="s">
        <v>530</v>
      </c>
      <c r="AM16" s="337" t="str">
        <f aca="false">CONCATENATE("(",AK16,") - ",AL16)</f>
        <v>(AK) - KODIAK ISLAND B</v>
      </c>
      <c r="AN16" s="372" t="n">
        <v>625500</v>
      </c>
      <c r="AP16" s="370" t="s">
        <v>452</v>
      </c>
      <c r="AQ16" s="371" t="s">
        <v>530</v>
      </c>
      <c r="AR16" s="337" t="str">
        <f aca="false">CONCATENATE("(",AP16,") - ",AQ16)</f>
        <v>(AK) - KODIAK ISLAND B</v>
      </c>
      <c r="AS16" s="372" t="n">
        <v>625500</v>
      </c>
      <c r="AU16" s="373" t="s">
        <v>452</v>
      </c>
      <c r="AV16" s="374" t="s">
        <v>531</v>
      </c>
      <c r="AW16" s="337" t="str">
        <f aca="false">CONCATENATE("(",AU16,") - ",AV16)</f>
        <v>(AK) - KODIAK ISLAND</v>
      </c>
      <c r="AX16" s="375" t="n">
        <v>625500</v>
      </c>
      <c r="AZ16" s="376" t="s">
        <v>452</v>
      </c>
      <c r="BA16" s="377" t="s">
        <v>531</v>
      </c>
      <c r="BB16" s="337" t="str">
        <f aca="false">CONCATENATE("(",AZ16,") - ",BA16)</f>
        <v>(AK) - KODIAK ISLAND</v>
      </c>
      <c r="BC16" s="375" t="n">
        <v>625500</v>
      </c>
      <c r="BE16" s="378" t="s">
        <v>452</v>
      </c>
      <c r="BF16" s="379" t="s">
        <v>531</v>
      </c>
      <c r="BG16" s="380" t="str">
        <f aca="false">CONCATENATE("(",BE16,") - ",BF16)</f>
        <v>(AK) - KODIAK ISLAND</v>
      </c>
      <c r="BH16" s="381" t="n">
        <v>636150</v>
      </c>
      <c r="BK16" s="376" t="s">
        <v>452</v>
      </c>
      <c r="BL16" s="377" t="s">
        <v>531</v>
      </c>
      <c r="BM16" s="314" t="str">
        <f aca="false">CONCATENATE("(",BK16,") - ",BL16)</f>
        <v>(AK) - KODIAK ISLAND</v>
      </c>
      <c r="BN16" s="375" t="n">
        <v>679650</v>
      </c>
      <c r="BQ16" s="377" t="s">
        <v>531</v>
      </c>
      <c r="BR16" s="376" t="s">
        <v>452</v>
      </c>
      <c r="BS16" s="338" t="str">
        <f aca="false">CONCATENATE("(",BR16,") - ",BQ16)</f>
        <v>(AK) - KODIAK ISLAND</v>
      </c>
      <c r="BT16" s="382" t="n">
        <v>726525</v>
      </c>
      <c r="BW16" s="377" t="s">
        <v>532</v>
      </c>
      <c r="BX16" s="376" t="s">
        <v>452</v>
      </c>
      <c r="BY16" s="338" t="str">
        <f aca="false">CONCATENATE("(",BX16,") - ",BW16)</f>
        <v>(AK) - KODIAK ISLAND BOROUGH</v>
      </c>
      <c r="BZ16" s="383" t="n">
        <v>765600</v>
      </c>
      <c r="CC16" s="314" t="s">
        <v>463</v>
      </c>
      <c r="CD16" s="314" t="s">
        <v>532</v>
      </c>
      <c r="CE16" s="376" t="s">
        <v>452</v>
      </c>
      <c r="CF16" s="384" t="str">
        <f aca="false">CONCATENATE("(",CE16,") - ",CD16)</f>
        <v>(AK) - KODIAK ISLAND BOROUGH</v>
      </c>
      <c r="CG16" s="335" t="n">
        <v>822375</v>
      </c>
      <c r="CH16" s="335"/>
      <c r="CI16" s="385" t="s">
        <v>532</v>
      </c>
      <c r="CJ16" s="386" t="s">
        <v>452</v>
      </c>
      <c r="CK16" s="387" t="n">
        <v>970800</v>
      </c>
      <c r="CM16" s="314" t="str">
        <f aca="false">CONCATENATE("(",CJ16,") - ",CI16)</f>
        <v>(AK) - KODIAK ISLAND BOROUGH</v>
      </c>
      <c r="CN16" s="361" t="n">
        <f aca="false">CK16</f>
        <v>970800</v>
      </c>
      <c r="CO16" s="361"/>
      <c r="CQ16" s="362" t="s">
        <v>527</v>
      </c>
      <c r="CR16" s="363" t="s">
        <v>452</v>
      </c>
      <c r="CS16" s="364" t="n">
        <v>1089300</v>
      </c>
      <c r="CV16" s="314" t="str">
        <f aca="false">CONCATENATE("(",CR15,") - ",CQ15)</f>
        <v>(AK) - KENAI PENINSULA BOROUGH</v>
      </c>
      <c r="CW16" s="369" t="n">
        <f aca="false">CS15</f>
        <v>1089300</v>
      </c>
    </row>
    <row r="17" customFormat="false" ht="15.75" hidden="false" customHeight="false" outlineLevel="0" collapsed="false">
      <c r="F17" s="314" t="s">
        <v>533</v>
      </c>
      <c r="G17" s="353" t="n">
        <v>625500</v>
      </c>
      <c r="H17" s="353"/>
      <c r="I17" s="314" t="s">
        <v>457</v>
      </c>
      <c r="J17" s="367" t="s">
        <v>534</v>
      </c>
      <c r="K17" s="367" t="str">
        <f aca="false">CONCATENATE("(",I17,") - ",J17)</f>
        <v>(AK ) - LAKE AND PENINSULA </v>
      </c>
      <c r="L17" s="368" t="n">
        <v>625500</v>
      </c>
      <c r="M17" s="367" t="s">
        <v>459</v>
      </c>
      <c r="N17" s="353"/>
      <c r="R17" s="314" t="s">
        <v>452</v>
      </c>
      <c r="S17" s="314" t="s">
        <v>534</v>
      </c>
      <c r="T17" s="367" t="str">
        <f aca="false">CONCATENATE("(",R17,") - ",S17)</f>
        <v>(AK) - LAKE AND PENINSULA </v>
      </c>
      <c r="U17" s="369" t="n">
        <v>625500</v>
      </c>
      <c r="Y17" s="314" t="s">
        <v>452</v>
      </c>
      <c r="Z17" s="314" t="s">
        <v>535</v>
      </c>
      <c r="AA17" s="367" t="str">
        <f aca="false">CONCATENATE("(",Y17,") - ",Z17)</f>
        <v>(AK) - LAKE AND PENINS </v>
      </c>
      <c r="AB17" s="335" t="n">
        <v>625500</v>
      </c>
      <c r="AF17" s="367" t="s">
        <v>452</v>
      </c>
      <c r="AG17" s="367" t="s">
        <v>535</v>
      </c>
      <c r="AH17" s="367" t="str">
        <f aca="false">CONCATENATE("(",AF17,") - ",AG17)</f>
        <v>(AK) - LAKE AND PENINS </v>
      </c>
      <c r="AI17" s="336" t="n">
        <v>625500</v>
      </c>
      <c r="AK17" s="389" t="s">
        <v>452</v>
      </c>
      <c r="AL17" s="390" t="s">
        <v>536</v>
      </c>
      <c r="AM17" s="337" t="str">
        <f aca="false">CONCATENATE("(",AK17,") - ",AL17)</f>
        <v>(AK) - LAKE AND PENINS</v>
      </c>
      <c r="AN17" s="391" t="n">
        <v>625500</v>
      </c>
      <c r="AP17" s="389" t="s">
        <v>452</v>
      </c>
      <c r="AQ17" s="390" t="s">
        <v>536</v>
      </c>
      <c r="AR17" s="337" t="str">
        <f aca="false">CONCATENATE("(",AP17,") - ",AQ17)</f>
        <v>(AK) - LAKE AND PENINS</v>
      </c>
      <c r="AS17" s="391" t="n">
        <v>625500</v>
      </c>
      <c r="AU17" s="373" t="s">
        <v>452</v>
      </c>
      <c r="AV17" s="374" t="s">
        <v>536</v>
      </c>
      <c r="AW17" s="337" t="str">
        <f aca="false">CONCATENATE("(",AU17,") - ",AV17)</f>
        <v>(AK) - LAKE AND PENINS</v>
      </c>
      <c r="AX17" s="375" t="n">
        <v>625500</v>
      </c>
      <c r="AZ17" s="376" t="s">
        <v>452</v>
      </c>
      <c r="BA17" s="377" t="s">
        <v>536</v>
      </c>
      <c r="BB17" s="337" t="str">
        <f aca="false">CONCATENATE("(",AZ17,") - ",BA17)</f>
        <v>(AK) - LAKE AND PENINS</v>
      </c>
      <c r="BC17" s="375" t="n">
        <v>625500</v>
      </c>
      <c r="BE17" s="378" t="s">
        <v>452</v>
      </c>
      <c r="BF17" s="379" t="s">
        <v>537</v>
      </c>
      <c r="BG17" s="380" t="str">
        <f aca="false">CONCATENATE("(",BE17,") - ",BF17)</f>
        <v>(AK) - KUSILVAK</v>
      </c>
      <c r="BH17" s="381" t="n">
        <v>636150</v>
      </c>
      <c r="BK17" s="376" t="s">
        <v>452</v>
      </c>
      <c r="BL17" s="377" t="s">
        <v>537</v>
      </c>
      <c r="BM17" s="314" t="str">
        <f aca="false">CONCATENATE("(",BK17,") - ",BL17)</f>
        <v>(AK) - KUSILVAK</v>
      </c>
      <c r="BN17" s="375" t="n">
        <v>679650</v>
      </c>
      <c r="BQ17" s="377" t="s">
        <v>538</v>
      </c>
      <c r="BR17" s="376" t="s">
        <v>452</v>
      </c>
      <c r="BS17" s="338" t="str">
        <f aca="false">CONCATENATE("(",BR17,") - ",BQ17)</f>
        <v>(AK) - KUSILVAK CENSUS AREA</v>
      </c>
      <c r="BT17" s="382" t="n">
        <v>726525</v>
      </c>
      <c r="BW17" s="377" t="s">
        <v>538</v>
      </c>
      <c r="BX17" s="376" t="s">
        <v>452</v>
      </c>
      <c r="BY17" s="338" t="str">
        <f aca="false">CONCATENATE("(",BX17,") - ",BW17)</f>
        <v>(AK) - KUSILVAK CENSUS AREA</v>
      </c>
      <c r="BZ17" s="383" t="n">
        <v>765600</v>
      </c>
      <c r="CC17" s="314" t="s">
        <v>463</v>
      </c>
      <c r="CD17" s="314" t="s">
        <v>538</v>
      </c>
      <c r="CE17" s="376" t="s">
        <v>452</v>
      </c>
      <c r="CF17" s="384" t="str">
        <f aca="false">CONCATENATE("(",CE17,") - ",CD17)</f>
        <v>(AK) - KUSILVAK CENSUS AREA</v>
      </c>
      <c r="CG17" s="335" t="n">
        <v>822375</v>
      </c>
      <c r="CH17" s="335"/>
      <c r="CI17" s="362" t="s">
        <v>538</v>
      </c>
      <c r="CJ17" s="363" t="s">
        <v>452</v>
      </c>
      <c r="CK17" s="364" t="n">
        <v>970800</v>
      </c>
      <c r="CM17" s="314" t="str">
        <f aca="false">CONCATENATE("(",CJ17,") - ",CI17)</f>
        <v>(AK) - KUSILVAK CENSUS AREA</v>
      </c>
      <c r="CN17" s="361" t="n">
        <f aca="false">CK17</f>
        <v>970800</v>
      </c>
      <c r="CO17" s="361"/>
      <c r="CQ17" s="385" t="s">
        <v>532</v>
      </c>
      <c r="CR17" s="386" t="s">
        <v>452</v>
      </c>
      <c r="CS17" s="387" t="n">
        <v>1089300</v>
      </c>
      <c r="CV17" s="314" t="str">
        <f aca="false">CONCATENATE("(",CR16,") - ",CQ16)</f>
        <v>(AK) - KETCHIKAN GATEWAY BOROUGH</v>
      </c>
      <c r="CW17" s="369" t="n">
        <f aca="false">CS16</f>
        <v>1089300</v>
      </c>
    </row>
    <row r="18" customFormat="false" ht="15.75" hidden="false" customHeight="false" outlineLevel="0" collapsed="false">
      <c r="F18" s="314" t="s">
        <v>539</v>
      </c>
      <c r="G18" s="353" t="n">
        <v>625500</v>
      </c>
      <c r="H18" s="353"/>
      <c r="I18" s="314" t="s">
        <v>457</v>
      </c>
      <c r="J18" s="367" t="s">
        <v>540</v>
      </c>
      <c r="K18" s="367" t="str">
        <f aca="false">CONCATENATE("(",I18,") - ",J18)</f>
        <v>(AK ) - MATANUSKA-SUSITNA </v>
      </c>
      <c r="L18" s="368" t="n">
        <v>625500</v>
      </c>
      <c r="M18" s="367" t="s">
        <v>459</v>
      </c>
      <c r="N18" s="353"/>
      <c r="R18" s="314" t="s">
        <v>452</v>
      </c>
      <c r="S18" s="314" t="s">
        <v>540</v>
      </c>
      <c r="T18" s="367" t="str">
        <f aca="false">CONCATENATE("(",R18,") - ",S18)</f>
        <v>(AK) - MATANUSKA-SUSITNA </v>
      </c>
      <c r="U18" s="369" t="n">
        <v>625500</v>
      </c>
      <c r="Y18" s="314" t="s">
        <v>452</v>
      </c>
      <c r="Z18" s="314" t="s">
        <v>541</v>
      </c>
      <c r="AA18" s="367" t="str">
        <f aca="false">CONCATENATE("(",Y18,") - ",Z18)</f>
        <v>(AK) - MATANUSKA-SUSIT </v>
      </c>
      <c r="AB18" s="335" t="n">
        <v>625500</v>
      </c>
      <c r="AF18" s="367" t="s">
        <v>452</v>
      </c>
      <c r="AG18" s="367" t="s">
        <v>541</v>
      </c>
      <c r="AH18" s="367" t="str">
        <f aca="false">CONCATENATE("(",AF18,") - ",AG18)</f>
        <v>(AK) - MATANUSKA-SUSIT </v>
      </c>
      <c r="AI18" s="336" t="n">
        <v>625500</v>
      </c>
      <c r="AK18" s="370" t="s">
        <v>452</v>
      </c>
      <c r="AL18" s="371" t="s">
        <v>542</v>
      </c>
      <c r="AM18" s="337" t="str">
        <f aca="false">CONCATENATE("(",AK18,") - ",AL18)</f>
        <v>(AK) - MATANUSKA-SUSIT</v>
      </c>
      <c r="AN18" s="372" t="n">
        <v>625500</v>
      </c>
      <c r="AP18" s="370" t="s">
        <v>452</v>
      </c>
      <c r="AQ18" s="371" t="s">
        <v>542</v>
      </c>
      <c r="AR18" s="337" t="str">
        <f aca="false">CONCATENATE("(",AP18,") - ",AQ18)</f>
        <v>(AK) - MATANUSKA-SUSIT</v>
      </c>
      <c r="AS18" s="372" t="n">
        <v>625500</v>
      </c>
      <c r="AU18" s="373" t="s">
        <v>452</v>
      </c>
      <c r="AV18" s="374" t="s">
        <v>542</v>
      </c>
      <c r="AW18" s="337" t="str">
        <f aca="false">CONCATENATE("(",AU18,") - ",AV18)</f>
        <v>(AK) - MATANUSKA-SUSIT</v>
      </c>
      <c r="AX18" s="375" t="n">
        <v>625500</v>
      </c>
      <c r="AZ18" s="376" t="s">
        <v>452</v>
      </c>
      <c r="BA18" s="377" t="s">
        <v>542</v>
      </c>
      <c r="BB18" s="337" t="str">
        <f aca="false">CONCATENATE("(",AZ18,") - ",BA18)</f>
        <v>(AK) - MATANUSKA-SUSIT</v>
      </c>
      <c r="BC18" s="375" t="n">
        <v>625500</v>
      </c>
      <c r="BE18" s="378" t="s">
        <v>452</v>
      </c>
      <c r="BF18" s="379" t="s">
        <v>536</v>
      </c>
      <c r="BG18" s="380" t="str">
        <f aca="false">CONCATENATE("(",BE18,") - ",BF18)</f>
        <v>(AK) - LAKE AND PENINS</v>
      </c>
      <c r="BH18" s="381" t="n">
        <v>636150</v>
      </c>
      <c r="BK18" s="376" t="s">
        <v>452</v>
      </c>
      <c r="BL18" s="377" t="s">
        <v>536</v>
      </c>
      <c r="BM18" s="314" t="str">
        <f aca="false">CONCATENATE("(",BK18,") - ",BL18)</f>
        <v>(AK) - LAKE AND PENINS</v>
      </c>
      <c r="BN18" s="375" t="n">
        <v>679650</v>
      </c>
      <c r="BQ18" s="377" t="s">
        <v>536</v>
      </c>
      <c r="BR18" s="376" t="s">
        <v>452</v>
      </c>
      <c r="BS18" s="338" t="str">
        <f aca="false">CONCATENATE("(",BR18,") - ",BQ18)</f>
        <v>(AK) - LAKE AND PENINS</v>
      </c>
      <c r="BT18" s="382" t="n">
        <v>726525</v>
      </c>
      <c r="BW18" s="377" t="s">
        <v>543</v>
      </c>
      <c r="BX18" s="376" t="s">
        <v>452</v>
      </c>
      <c r="BY18" s="338" t="str">
        <f aca="false">CONCATENATE("(",BX18,") - ",BW18)</f>
        <v>(AK) - LAKE AND PENINSULA BOROUGH</v>
      </c>
      <c r="BZ18" s="383" t="n">
        <v>765600</v>
      </c>
      <c r="CC18" s="314" t="s">
        <v>463</v>
      </c>
      <c r="CD18" s="314" t="s">
        <v>543</v>
      </c>
      <c r="CE18" s="376" t="s">
        <v>452</v>
      </c>
      <c r="CF18" s="384" t="str">
        <f aca="false">CONCATENATE("(",CE18,") - ",CD18)</f>
        <v>(AK) - LAKE AND PENINSULA BOROUGH</v>
      </c>
      <c r="CG18" s="335" t="n">
        <v>822375</v>
      </c>
      <c r="CH18" s="335"/>
      <c r="CI18" s="385" t="s">
        <v>543</v>
      </c>
      <c r="CJ18" s="386" t="s">
        <v>452</v>
      </c>
      <c r="CK18" s="387" t="n">
        <v>970800</v>
      </c>
      <c r="CM18" s="314" t="str">
        <f aca="false">CONCATENATE("(",CJ18,") - ",CI18)</f>
        <v>(AK) - LAKE AND PENINSULA BOROUGH</v>
      </c>
      <c r="CN18" s="361" t="n">
        <f aca="false">CK18</f>
        <v>970800</v>
      </c>
      <c r="CO18" s="361"/>
      <c r="CQ18" s="362" t="s">
        <v>538</v>
      </c>
      <c r="CR18" s="363" t="s">
        <v>452</v>
      </c>
      <c r="CS18" s="364" t="n">
        <v>1089300</v>
      </c>
      <c r="CV18" s="314" t="str">
        <f aca="false">CONCATENATE("(",CR17,") - ",CQ17)</f>
        <v>(AK) - KODIAK ISLAND BOROUGH</v>
      </c>
      <c r="CW18" s="369" t="n">
        <f aca="false">CS17</f>
        <v>1089300</v>
      </c>
    </row>
    <row r="19" customFormat="false" ht="15.75" hidden="false" customHeight="false" outlineLevel="0" collapsed="false">
      <c r="F19" s="314" t="s">
        <v>544</v>
      </c>
      <c r="G19" s="353" t="n">
        <v>625500</v>
      </c>
      <c r="H19" s="353"/>
      <c r="I19" s="314" t="s">
        <v>457</v>
      </c>
      <c r="J19" s="367" t="s">
        <v>545</v>
      </c>
      <c r="K19" s="367" t="str">
        <f aca="false">CONCATENATE("(",I19,") - ",J19)</f>
        <v>(AK ) - NOME </v>
      </c>
      <c r="L19" s="368" t="n">
        <v>625500</v>
      </c>
      <c r="M19" s="367" t="s">
        <v>459</v>
      </c>
      <c r="N19" s="353"/>
      <c r="R19" s="314" t="s">
        <v>452</v>
      </c>
      <c r="S19" s="314" t="s">
        <v>545</v>
      </c>
      <c r="T19" s="367" t="str">
        <f aca="false">CONCATENATE("(",R19,") - ",S19)</f>
        <v>(AK) - NOME </v>
      </c>
      <c r="U19" s="369" t="n">
        <v>625500</v>
      </c>
      <c r="Y19" s="314" t="s">
        <v>452</v>
      </c>
      <c r="Z19" s="314" t="s">
        <v>545</v>
      </c>
      <c r="AA19" s="367" t="str">
        <f aca="false">CONCATENATE("(",Y19,") - ",Z19)</f>
        <v>(AK) - NOME </v>
      </c>
      <c r="AB19" s="335" t="n">
        <v>625500</v>
      </c>
      <c r="AF19" s="367" t="s">
        <v>452</v>
      </c>
      <c r="AG19" s="367" t="s">
        <v>545</v>
      </c>
      <c r="AH19" s="367" t="str">
        <f aca="false">CONCATENATE("(",AF19,") - ",AG19)</f>
        <v>(AK) - NOME </v>
      </c>
      <c r="AI19" s="336" t="n">
        <v>625500</v>
      </c>
      <c r="AK19" s="370" t="s">
        <v>452</v>
      </c>
      <c r="AL19" s="371" t="s">
        <v>546</v>
      </c>
      <c r="AM19" s="337" t="str">
        <f aca="false">CONCATENATE("(",AK19,") - ",AL19)</f>
        <v>(AK) - NOME CENSUS ARE</v>
      </c>
      <c r="AN19" s="372" t="n">
        <v>625500</v>
      </c>
      <c r="AP19" s="370" t="s">
        <v>452</v>
      </c>
      <c r="AQ19" s="371" t="s">
        <v>546</v>
      </c>
      <c r="AR19" s="337" t="str">
        <f aca="false">CONCATENATE("(",AP19,") - ",AQ19)</f>
        <v>(AK) - NOME CENSUS ARE</v>
      </c>
      <c r="AS19" s="372" t="n">
        <v>625500</v>
      </c>
      <c r="AU19" s="373" t="s">
        <v>452</v>
      </c>
      <c r="AV19" s="374" t="s">
        <v>547</v>
      </c>
      <c r="AW19" s="337" t="str">
        <f aca="false">CONCATENATE("(",AU19,") - ",AV19)</f>
        <v>(AK) - NOME</v>
      </c>
      <c r="AX19" s="375" t="n">
        <v>625500</v>
      </c>
      <c r="AZ19" s="376" t="s">
        <v>452</v>
      </c>
      <c r="BA19" s="377" t="s">
        <v>547</v>
      </c>
      <c r="BB19" s="337" t="str">
        <f aca="false">CONCATENATE("(",AZ19,") - ",BA19)</f>
        <v>(AK) - NOME</v>
      </c>
      <c r="BC19" s="375" t="n">
        <v>625500</v>
      </c>
      <c r="BE19" s="378" t="s">
        <v>452</v>
      </c>
      <c r="BF19" s="379" t="s">
        <v>542</v>
      </c>
      <c r="BG19" s="380" t="str">
        <f aca="false">CONCATENATE("(",BE19,") - ",BF19)</f>
        <v>(AK) - MATANUSKA-SUSIT</v>
      </c>
      <c r="BH19" s="381" t="n">
        <v>636150</v>
      </c>
      <c r="BK19" s="376" t="s">
        <v>452</v>
      </c>
      <c r="BL19" s="377" t="s">
        <v>542</v>
      </c>
      <c r="BM19" s="314" t="str">
        <f aca="false">CONCATENATE("(",BK19,") - ",BL19)</f>
        <v>(AK) - MATANUSKA-SUSIT</v>
      </c>
      <c r="BN19" s="375" t="n">
        <v>679650</v>
      </c>
      <c r="BQ19" s="377" t="s">
        <v>542</v>
      </c>
      <c r="BR19" s="376" t="s">
        <v>452</v>
      </c>
      <c r="BS19" s="338" t="str">
        <f aca="false">CONCATENATE("(",BR19,") - ",BQ19)</f>
        <v>(AK) - MATANUSKA-SUSIT</v>
      </c>
      <c r="BT19" s="382" t="n">
        <v>726525</v>
      </c>
      <c r="BW19" s="377" t="s">
        <v>548</v>
      </c>
      <c r="BX19" s="376" t="s">
        <v>452</v>
      </c>
      <c r="BY19" s="338" t="str">
        <f aca="false">CONCATENATE("(",BX19,") - ",BW19)</f>
        <v>(AK) - MATANUSKA-SUSITNA BOROUGH</v>
      </c>
      <c r="BZ19" s="383" t="n">
        <v>765600</v>
      </c>
      <c r="CC19" s="314" t="s">
        <v>463</v>
      </c>
      <c r="CD19" s="314" t="s">
        <v>548</v>
      </c>
      <c r="CE19" s="376" t="s">
        <v>452</v>
      </c>
      <c r="CF19" s="384" t="str">
        <f aca="false">CONCATENATE("(",CE19,") - ",CD19)</f>
        <v>(AK) - MATANUSKA-SUSITNA BOROUGH</v>
      </c>
      <c r="CG19" s="335" t="n">
        <v>822375</v>
      </c>
      <c r="CH19" s="335"/>
      <c r="CI19" s="362" t="s">
        <v>548</v>
      </c>
      <c r="CJ19" s="363" t="s">
        <v>452</v>
      </c>
      <c r="CK19" s="364" t="n">
        <v>970800</v>
      </c>
      <c r="CM19" s="314" t="str">
        <f aca="false">CONCATENATE("(",CJ19,") - ",CI19)</f>
        <v>(AK) - MATANUSKA-SUSITNA BOROUGH</v>
      </c>
      <c r="CN19" s="361" t="n">
        <f aca="false">CK19</f>
        <v>970800</v>
      </c>
      <c r="CO19" s="361"/>
      <c r="CQ19" s="385" t="s">
        <v>543</v>
      </c>
      <c r="CR19" s="386" t="s">
        <v>452</v>
      </c>
      <c r="CS19" s="387" t="n">
        <v>1089300</v>
      </c>
      <c r="CV19" s="314" t="str">
        <f aca="false">CONCATENATE("(",CR18,") - ",CQ18)</f>
        <v>(AK) - KUSILVAK CENSUS AREA</v>
      </c>
      <c r="CW19" s="369" t="n">
        <f aca="false">CS18</f>
        <v>1089300</v>
      </c>
    </row>
    <row r="20" customFormat="false" ht="15.75" hidden="false" customHeight="false" outlineLevel="0" collapsed="false">
      <c r="F20" s="314" t="s">
        <v>549</v>
      </c>
      <c r="G20" s="353" t="n">
        <v>625500</v>
      </c>
      <c r="H20" s="353"/>
      <c r="I20" s="314" t="s">
        <v>457</v>
      </c>
      <c r="J20" s="367" t="s">
        <v>550</v>
      </c>
      <c r="K20" s="367" t="str">
        <f aca="false">CONCATENATE("(",I20,") - ",J20)</f>
        <v>(AK ) - NORTH SLOPE </v>
      </c>
      <c r="L20" s="368" t="n">
        <v>625500</v>
      </c>
      <c r="M20" s="367" t="s">
        <v>459</v>
      </c>
      <c r="N20" s="353"/>
      <c r="R20" s="314" t="s">
        <v>452</v>
      </c>
      <c r="S20" s="314" t="s">
        <v>550</v>
      </c>
      <c r="T20" s="367" t="str">
        <f aca="false">CONCATENATE("(",R20,") - ",S20)</f>
        <v>(AK) - NORTH SLOPE </v>
      </c>
      <c r="U20" s="369" t="n">
        <v>625500</v>
      </c>
      <c r="Y20" s="314" t="s">
        <v>452</v>
      </c>
      <c r="Z20" s="314" t="s">
        <v>550</v>
      </c>
      <c r="AA20" s="367" t="str">
        <f aca="false">CONCATENATE("(",Y20,") - ",Z20)</f>
        <v>(AK) - NORTH SLOPE </v>
      </c>
      <c r="AB20" s="335" t="n">
        <v>625500</v>
      </c>
      <c r="AF20" s="367" t="s">
        <v>452</v>
      </c>
      <c r="AG20" s="367" t="s">
        <v>550</v>
      </c>
      <c r="AH20" s="367" t="str">
        <f aca="false">CONCATENATE("(",AF20,") - ",AG20)</f>
        <v>(AK) - NORTH SLOPE </v>
      </c>
      <c r="AI20" s="336" t="n">
        <v>625500</v>
      </c>
      <c r="AK20" s="370" t="s">
        <v>452</v>
      </c>
      <c r="AL20" s="371" t="s">
        <v>551</v>
      </c>
      <c r="AM20" s="337" t="str">
        <f aca="false">CONCATENATE("(",AK20,") - ",AL20)</f>
        <v>(AK) - NORTH SLOPE BOR</v>
      </c>
      <c r="AN20" s="372" t="n">
        <v>625500</v>
      </c>
      <c r="AP20" s="370" t="s">
        <v>452</v>
      </c>
      <c r="AQ20" s="371" t="s">
        <v>551</v>
      </c>
      <c r="AR20" s="337" t="str">
        <f aca="false">CONCATENATE("(",AP20,") - ",AQ20)</f>
        <v>(AK) - NORTH SLOPE BOR</v>
      </c>
      <c r="AS20" s="372" t="n">
        <v>625500</v>
      </c>
      <c r="AU20" s="373" t="s">
        <v>452</v>
      </c>
      <c r="AV20" s="374" t="s">
        <v>552</v>
      </c>
      <c r="AW20" s="337" t="str">
        <f aca="false">CONCATENATE("(",AU20,") - ",AV20)</f>
        <v>(AK) - NORTH SLOPE</v>
      </c>
      <c r="AX20" s="375" t="n">
        <v>625500</v>
      </c>
      <c r="AZ20" s="376" t="s">
        <v>452</v>
      </c>
      <c r="BA20" s="377" t="s">
        <v>552</v>
      </c>
      <c r="BB20" s="337" t="str">
        <f aca="false">CONCATENATE("(",AZ20,") - ",BA20)</f>
        <v>(AK) - NORTH SLOPE</v>
      </c>
      <c r="BC20" s="375" t="n">
        <v>625500</v>
      </c>
      <c r="BE20" s="378" t="s">
        <v>452</v>
      </c>
      <c r="BF20" s="379" t="s">
        <v>547</v>
      </c>
      <c r="BG20" s="380" t="str">
        <f aca="false">CONCATENATE("(",BE20,") - ",BF20)</f>
        <v>(AK) - NOME</v>
      </c>
      <c r="BH20" s="381" t="n">
        <v>636150</v>
      </c>
      <c r="BK20" s="376" t="s">
        <v>452</v>
      </c>
      <c r="BL20" s="377" t="s">
        <v>547</v>
      </c>
      <c r="BM20" s="314" t="str">
        <f aca="false">CONCATENATE("(",BK20,") - ",BL20)</f>
        <v>(AK) - NOME</v>
      </c>
      <c r="BN20" s="375" t="n">
        <v>679650</v>
      </c>
      <c r="BQ20" s="377" t="s">
        <v>547</v>
      </c>
      <c r="BR20" s="376" t="s">
        <v>452</v>
      </c>
      <c r="BS20" s="338" t="str">
        <f aca="false">CONCATENATE("(",BR20,") - ",BQ20)</f>
        <v>(AK) - NOME</v>
      </c>
      <c r="BT20" s="382" t="n">
        <v>726525</v>
      </c>
      <c r="BW20" s="377" t="s">
        <v>553</v>
      </c>
      <c r="BX20" s="376" t="s">
        <v>452</v>
      </c>
      <c r="BY20" s="338" t="str">
        <f aca="false">CONCATENATE("(",BX20,") - ",BW20)</f>
        <v>(AK) - NOME CENSUS AREA</v>
      </c>
      <c r="BZ20" s="383" t="n">
        <v>765600</v>
      </c>
      <c r="CC20" s="314" t="s">
        <v>463</v>
      </c>
      <c r="CD20" s="314" t="s">
        <v>553</v>
      </c>
      <c r="CE20" s="376" t="s">
        <v>452</v>
      </c>
      <c r="CF20" s="384" t="str">
        <f aca="false">CONCATENATE("(",CE20,") - ",CD20)</f>
        <v>(AK) - NOME CENSUS AREA</v>
      </c>
      <c r="CG20" s="335" t="n">
        <v>822375</v>
      </c>
      <c r="CH20" s="335"/>
      <c r="CI20" s="385" t="s">
        <v>553</v>
      </c>
      <c r="CJ20" s="386" t="s">
        <v>452</v>
      </c>
      <c r="CK20" s="387" t="n">
        <v>970800</v>
      </c>
      <c r="CM20" s="314" t="str">
        <f aca="false">CONCATENATE("(",CJ20,") - ",CI20)</f>
        <v>(AK) - NOME CENSUS AREA</v>
      </c>
      <c r="CN20" s="361" t="n">
        <f aca="false">CK20</f>
        <v>970800</v>
      </c>
      <c r="CO20" s="361"/>
      <c r="CQ20" s="362" t="s">
        <v>548</v>
      </c>
      <c r="CR20" s="363" t="s">
        <v>452</v>
      </c>
      <c r="CS20" s="364" t="n">
        <v>1089300</v>
      </c>
      <c r="CV20" s="314" t="str">
        <f aca="false">CONCATENATE("(",CR19,") - ",CQ19)</f>
        <v>(AK) - LAKE AND PENINSULA BOROUGH</v>
      </c>
      <c r="CW20" s="369" t="n">
        <f aca="false">CS19</f>
        <v>1089300</v>
      </c>
    </row>
    <row r="21" customFormat="false" ht="15.75" hidden="false" customHeight="false" outlineLevel="0" collapsed="false">
      <c r="F21" s="314" t="s">
        <v>554</v>
      </c>
      <c r="G21" s="353" t="n">
        <v>625500</v>
      </c>
      <c r="H21" s="353"/>
      <c r="I21" s="314" t="s">
        <v>457</v>
      </c>
      <c r="J21" s="367" t="s">
        <v>555</v>
      </c>
      <c r="K21" s="367" t="str">
        <f aca="false">CONCATENATE("(",I21,") - ",J21)</f>
        <v>(AK ) - NORTHWEST ARCTIC </v>
      </c>
      <c r="L21" s="368" t="n">
        <v>625500</v>
      </c>
      <c r="M21" s="367" t="s">
        <v>459</v>
      </c>
      <c r="N21" s="353"/>
      <c r="R21" s="314" t="s">
        <v>452</v>
      </c>
      <c r="S21" s="314" t="s">
        <v>555</v>
      </c>
      <c r="T21" s="367" t="str">
        <f aca="false">CONCATENATE("(",R21,") - ",S21)</f>
        <v>(AK) - NORTHWEST ARCTIC </v>
      </c>
      <c r="U21" s="369" t="n">
        <v>625500</v>
      </c>
      <c r="Y21" s="314" t="s">
        <v>452</v>
      </c>
      <c r="Z21" s="314" t="s">
        <v>556</v>
      </c>
      <c r="AA21" s="367" t="str">
        <f aca="false">CONCATENATE("(",Y21,") - ",Z21)</f>
        <v>(AK) - NORTHWEST ARCTI </v>
      </c>
      <c r="AB21" s="335" t="n">
        <v>625500</v>
      </c>
      <c r="AF21" s="367" t="s">
        <v>452</v>
      </c>
      <c r="AG21" s="367" t="s">
        <v>556</v>
      </c>
      <c r="AH21" s="367" t="str">
        <f aca="false">CONCATENATE("(",AF21,") - ",AG21)</f>
        <v>(AK) - NORTHWEST ARCTI </v>
      </c>
      <c r="AI21" s="336" t="n">
        <v>625500</v>
      </c>
      <c r="AK21" s="370" t="s">
        <v>452</v>
      </c>
      <c r="AL21" s="371" t="s">
        <v>557</v>
      </c>
      <c r="AM21" s="337" t="str">
        <f aca="false">CONCATENATE("(",AK21,") - ",AL21)</f>
        <v>(AK) - NORTHWEST ARCTI</v>
      </c>
      <c r="AN21" s="372" t="n">
        <v>625500</v>
      </c>
      <c r="AP21" s="370" t="s">
        <v>452</v>
      </c>
      <c r="AQ21" s="371" t="s">
        <v>557</v>
      </c>
      <c r="AR21" s="337" t="str">
        <f aca="false">CONCATENATE("(",AP21,") - ",AQ21)</f>
        <v>(AK) - NORTHWEST ARCTI</v>
      </c>
      <c r="AS21" s="372" t="n">
        <v>625500</v>
      </c>
      <c r="AU21" s="373" t="s">
        <v>452</v>
      </c>
      <c r="AV21" s="374" t="s">
        <v>557</v>
      </c>
      <c r="AW21" s="337" t="str">
        <f aca="false">CONCATENATE("(",AU21,") - ",AV21)</f>
        <v>(AK) - NORTHWEST ARCTI</v>
      </c>
      <c r="AX21" s="375" t="n">
        <v>625500</v>
      </c>
      <c r="AZ21" s="376" t="s">
        <v>452</v>
      </c>
      <c r="BA21" s="377" t="s">
        <v>557</v>
      </c>
      <c r="BB21" s="337" t="str">
        <f aca="false">CONCATENATE("(",AZ21,") - ",BA21)</f>
        <v>(AK) - NORTHWEST ARCTI</v>
      </c>
      <c r="BC21" s="375" t="n">
        <v>625500</v>
      </c>
      <c r="BE21" s="378" t="s">
        <v>452</v>
      </c>
      <c r="BF21" s="379" t="s">
        <v>552</v>
      </c>
      <c r="BG21" s="380" t="str">
        <f aca="false">CONCATENATE("(",BE21,") - ",BF21)</f>
        <v>(AK) - NORTH SLOPE</v>
      </c>
      <c r="BH21" s="381" t="n">
        <v>636150</v>
      </c>
      <c r="BK21" s="376" t="s">
        <v>452</v>
      </c>
      <c r="BL21" s="377" t="s">
        <v>552</v>
      </c>
      <c r="BM21" s="314" t="str">
        <f aca="false">CONCATENATE("(",BK21,") - ",BL21)</f>
        <v>(AK) - NORTH SLOPE</v>
      </c>
      <c r="BN21" s="375" t="n">
        <v>679650</v>
      </c>
      <c r="BQ21" s="377" t="s">
        <v>552</v>
      </c>
      <c r="BR21" s="376" t="s">
        <v>452</v>
      </c>
      <c r="BS21" s="338" t="str">
        <f aca="false">CONCATENATE("(",BR21,") - ",BQ21)</f>
        <v>(AK) - NORTH SLOPE</v>
      </c>
      <c r="BT21" s="382" t="n">
        <v>726525</v>
      </c>
      <c r="BW21" s="377" t="s">
        <v>558</v>
      </c>
      <c r="BX21" s="376" t="s">
        <v>452</v>
      </c>
      <c r="BY21" s="338" t="str">
        <f aca="false">CONCATENATE("(",BX21,") - ",BW21)</f>
        <v>(AK) - NORTH SLOPE BOROUGH</v>
      </c>
      <c r="BZ21" s="383" t="n">
        <v>765600</v>
      </c>
      <c r="CC21" s="314" t="s">
        <v>463</v>
      </c>
      <c r="CD21" s="314" t="s">
        <v>558</v>
      </c>
      <c r="CE21" s="376" t="s">
        <v>452</v>
      </c>
      <c r="CF21" s="384" t="str">
        <f aca="false">CONCATENATE("(",CE21,") - ",CD21)</f>
        <v>(AK) - NORTH SLOPE BOROUGH</v>
      </c>
      <c r="CG21" s="335" t="n">
        <v>822375</v>
      </c>
      <c r="CH21" s="335"/>
      <c r="CI21" s="362" t="s">
        <v>558</v>
      </c>
      <c r="CJ21" s="363" t="s">
        <v>452</v>
      </c>
      <c r="CK21" s="364" t="n">
        <v>970800</v>
      </c>
      <c r="CM21" s="314" t="str">
        <f aca="false">CONCATENATE("(",CJ21,") - ",CI21)</f>
        <v>(AK) - NORTH SLOPE BOROUGH</v>
      </c>
      <c r="CN21" s="361" t="n">
        <f aca="false">CK21</f>
        <v>970800</v>
      </c>
      <c r="CO21" s="361"/>
      <c r="CQ21" s="385" t="s">
        <v>553</v>
      </c>
      <c r="CR21" s="386" t="s">
        <v>452</v>
      </c>
      <c r="CS21" s="387" t="n">
        <v>1089300</v>
      </c>
      <c r="CV21" s="314" t="str">
        <f aca="false">CONCATENATE("(",CR20,") - ",CQ20)</f>
        <v>(AK) - MATANUSKA-SUSITNA BOROUGH</v>
      </c>
      <c r="CW21" s="369" t="n">
        <f aca="false">CS20</f>
        <v>1089300</v>
      </c>
    </row>
    <row r="22" customFormat="false" ht="15.75" hidden="false" customHeight="false" outlineLevel="0" collapsed="false">
      <c r="F22" s="314" t="s">
        <v>559</v>
      </c>
      <c r="G22" s="353" t="n">
        <v>625500</v>
      </c>
      <c r="H22" s="353"/>
      <c r="I22" s="314" t="s">
        <v>457</v>
      </c>
      <c r="J22" s="367" t="s">
        <v>560</v>
      </c>
      <c r="K22" s="367" t="str">
        <f aca="false">CONCATENATE("(",I22,") - ",J22)</f>
        <v>(AK ) - PETERSBURG </v>
      </c>
      <c r="L22" s="368" t="n">
        <v>625500</v>
      </c>
      <c r="M22" s="367" t="s">
        <v>459</v>
      </c>
      <c r="N22" s="353"/>
      <c r="R22" s="314" t="s">
        <v>452</v>
      </c>
      <c r="S22" s="314" t="s">
        <v>560</v>
      </c>
      <c r="T22" s="367" t="str">
        <f aca="false">CONCATENATE("(",R22,") - ",S22)</f>
        <v>(AK) - PETERSBURG </v>
      </c>
      <c r="U22" s="369" t="n">
        <v>625500</v>
      </c>
      <c r="Y22" s="314" t="s">
        <v>452</v>
      </c>
      <c r="Z22" s="314" t="s">
        <v>561</v>
      </c>
      <c r="AA22" s="367" t="str">
        <f aca="false">CONCATENATE("(",Y22,") - ",Z22)</f>
        <v>(AK) - PETERSBURG CENS </v>
      </c>
      <c r="AB22" s="335" t="n">
        <v>625500</v>
      </c>
      <c r="AF22" s="367" t="s">
        <v>452</v>
      </c>
      <c r="AG22" s="367" t="s">
        <v>561</v>
      </c>
      <c r="AH22" s="367" t="str">
        <f aca="false">CONCATENATE("(",AF22,") - ",AG22)</f>
        <v>(AK) - PETERSBURG CENS </v>
      </c>
      <c r="AI22" s="336" t="n">
        <v>625500</v>
      </c>
      <c r="AK22" s="370" t="s">
        <v>452</v>
      </c>
      <c r="AL22" s="371" t="s">
        <v>562</v>
      </c>
      <c r="AM22" s="337" t="str">
        <f aca="false">CONCATENATE("(",AK22,") - ",AL22)</f>
        <v>(AK) - PETERSBURG CENS</v>
      </c>
      <c r="AN22" s="372" t="n">
        <v>625500</v>
      </c>
      <c r="AP22" s="370" t="s">
        <v>452</v>
      </c>
      <c r="AQ22" s="371" t="s">
        <v>562</v>
      </c>
      <c r="AR22" s="337" t="str">
        <f aca="false">CONCATENATE("(",AP22,") - ",AQ22)</f>
        <v>(AK) - PETERSBURG CENS</v>
      </c>
      <c r="AS22" s="372" t="n">
        <v>625500</v>
      </c>
      <c r="AU22" s="373" t="s">
        <v>452</v>
      </c>
      <c r="AV22" s="374" t="s">
        <v>562</v>
      </c>
      <c r="AW22" s="337" t="str">
        <f aca="false">CONCATENATE("(",AU22,") - ",AV22)</f>
        <v>(AK) - PETERSBURG CENS</v>
      </c>
      <c r="AX22" s="375" t="n">
        <v>625500</v>
      </c>
      <c r="AZ22" s="376" t="s">
        <v>452</v>
      </c>
      <c r="BA22" s="377" t="s">
        <v>562</v>
      </c>
      <c r="BB22" s="337" t="str">
        <f aca="false">CONCATENATE("(",AZ22,") - ",BA22)</f>
        <v>(AK) - PETERSBURG CENS</v>
      </c>
      <c r="BC22" s="375" t="n">
        <v>625500</v>
      </c>
      <c r="BE22" s="378" t="s">
        <v>452</v>
      </c>
      <c r="BF22" s="379" t="s">
        <v>557</v>
      </c>
      <c r="BG22" s="380" t="str">
        <f aca="false">CONCATENATE("(",BE22,") - ",BF22)</f>
        <v>(AK) - NORTHWEST ARCTI</v>
      </c>
      <c r="BH22" s="381" t="n">
        <v>636150</v>
      </c>
      <c r="BK22" s="376" t="s">
        <v>452</v>
      </c>
      <c r="BL22" s="377" t="s">
        <v>557</v>
      </c>
      <c r="BM22" s="314" t="str">
        <f aca="false">CONCATENATE("(",BK22,") - ",BL22)</f>
        <v>(AK) - NORTHWEST ARCTI</v>
      </c>
      <c r="BN22" s="375" t="n">
        <v>679650</v>
      </c>
      <c r="BQ22" s="377" t="s">
        <v>557</v>
      </c>
      <c r="BR22" s="376" t="s">
        <v>452</v>
      </c>
      <c r="BS22" s="338" t="str">
        <f aca="false">CONCATENATE("(",BR22,") - ",BQ22)</f>
        <v>(AK) - NORTHWEST ARCTI</v>
      </c>
      <c r="BT22" s="382" t="n">
        <v>726525</v>
      </c>
      <c r="BW22" s="377" t="s">
        <v>563</v>
      </c>
      <c r="BX22" s="376" t="s">
        <v>452</v>
      </c>
      <c r="BY22" s="338" t="str">
        <f aca="false">CONCATENATE("(",BX22,") - ",BW22)</f>
        <v>(AK) - NORTHWEST ARCTIC BOROUGH</v>
      </c>
      <c r="BZ22" s="383" t="n">
        <v>765600</v>
      </c>
      <c r="CC22" s="314" t="s">
        <v>463</v>
      </c>
      <c r="CD22" s="314" t="s">
        <v>563</v>
      </c>
      <c r="CE22" s="376" t="s">
        <v>452</v>
      </c>
      <c r="CF22" s="384" t="str">
        <f aca="false">CONCATENATE("(",CE22,") - ",CD22)</f>
        <v>(AK) - NORTHWEST ARCTIC BOROUGH</v>
      </c>
      <c r="CG22" s="335" t="n">
        <v>822375</v>
      </c>
      <c r="CH22" s="335"/>
      <c r="CI22" s="385" t="s">
        <v>563</v>
      </c>
      <c r="CJ22" s="386" t="s">
        <v>452</v>
      </c>
      <c r="CK22" s="387" t="n">
        <v>970800</v>
      </c>
      <c r="CM22" s="314" t="str">
        <f aca="false">CONCATENATE("(",CJ22,") - ",CI22)</f>
        <v>(AK) - NORTHWEST ARCTIC BOROUGH</v>
      </c>
      <c r="CN22" s="361" t="n">
        <f aca="false">CK22</f>
        <v>970800</v>
      </c>
      <c r="CO22" s="361"/>
      <c r="CQ22" s="362" t="s">
        <v>558</v>
      </c>
      <c r="CR22" s="363" t="s">
        <v>452</v>
      </c>
      <c r="CS22" s="364" t="n">
        <v>1089300</v>
      </c>
      <c r="CV22" s="314" t="str">
        <f aca="false">CONCATENATE("(",CR21,") - ",CQ21)</f>
        <v>(AK) - NOME CENSUS AREA</v>
      </c>
      <c r="CW22" s="369" t="n">
        <f aca="false">CS21</f>
        <v>1089300</v>
      </c>
    </row>
    <row r="23" customFormat="false" ht="15.75" hidden="false" customHeight="false" outlineLevel="0" collapsed="false">
      <c r="F23" s="314" t="s">
        <v>564</v>
      </c>
      <c r="G23" s="353" t="n">
        <v>625500</v>
      </c>
      <c r="H23" s="353"/>
      <c r="I23" s="314" t="s">
        <v>457</v>
      </c>
      <c r="J23" s="367" t="s">
        <v>565</v>
      </c>
      <c r="K23" s="367" t="str">
        <f aca="false">CONCATENATE("(",I23,") - ",J23)</f>
        <v>(AK ) - PRINCE OF WALES-HYDER </v>
      </c>
      <c r="L23" s="368" t="n">
        <v>625500</v>
      </c>
      <c r="M23" s="367" t="s">
        <v>459</v>
      </c>
      <c r="N23" s="353"/>
      <c r="R23" s="314" t="s">
        <v>452</v>
      </c>
      <c r="S23" s="314" t="s">
        <v>565</v>
      </c>
      <c r="T23" s="367" t="str">
        <f aca="false">CONCATENATE("(",R23,") - ",S23)</f>
        <v>(AK) - PRINCE OF WALES-HYDER </v>
      </c>
      <c r="U23" s="369" t="n">
        <v>625500</v>
      </c>
      <c r="Y23" s="314" t="s">
        <v>452</v>
      </c>
      <c r="Z23" s="314" t="s">
        <v>566</v>
      </c>
      <c r="AA23" s="367" t="str">
        <f aca="false">CONCATENATE("(",Y23,") - ",Z23)</f>
        <v>(AK) - PRINCE OF WALES </v>
      </c>
      <c r="AB23" s="335" t="n">
        <v>625500</v>
      </c>
      <c r="AF23" s="367" t="s">
        <v>452</v>
      </c>
      <c r="AG23" s="367" t="s">
        <v>566</v>
      </c>
      <c r="AH23" s="367" t="str">
        <f aca="false">CONCATENATE("(",AF23,") - ",AG23)</f>
        <v>(AK) - PRINCE OF WALES </v>
      </c>
      <c r="AI23" s="336" t="n">
        <v>625500</v>
      </c>
      <c r="AK23" s="370" t="s">
        <v>452</v>
      </c>
      <c r="AL23" s="371" t="s">
        <v>567</v>
      </c>
      <c r="AM23" s="337" t="str">
        <f aca="false">CONCATENATE("(",AK23,") - ",AL23)</f>
        <v>(AK) - PRINCE OF WALES</v>
      </c>
      <c r="AN23" s="372" t="n">
        <v>625500</v>
      </c>
      <c r="AP23" s="370" t="s">
        <v>452</v>
      </c>
      <c r="AQ23" s="371" t="s">
        <v>567</v>
      </c>
      <c r="AR23" s="337" t="str">
        <f aca="false">CONCATENATE("(",AP23,") - ",AQ23)</f>
        <v>(AK) - PRINCE OF WALES</v>
      </c>
      <c r="AS23" s="372" t="n">
        <v>625500</v>
      </c>
      <c r="AU23" s="373" t="s">
        <v>452</v>
      </c>
      <c r="AV23" s="374" t="s">
        <v>567</v>
      </c>
      <c r="AW23" s="337" t="str">
        <f aca="false">CONCATENATE("(",AU23,") - ",AV23)</f>
        <v>(AK) - PRINCE OF WALES</v>
      </c>
      <c r="AX23" s="375" t="n">
        <v>625500</v>
      </c>
      <c r="AZ23" s="376" t="s">
        <v>452</v>
      </c>
      <c r="BA23" s="377" t="s">
        <v>567</v>
      </c>
      <c r="BB23" s="337" t="str">
        <f aca="false">CONCATENATE("(",AZ23,") - ",BA23)</f>
        <v>(AK) - PRINCE OF WALES</v>
      </c>
      <c r="BC23" s="375" t="n">
        <v>625500</v>
      </c>
      <c r="BE23" s="378" t="s">
        <v>452</v>
      </c>
      <c r="BF23" s="379" t="s">
        <v>562</v>
      </c>
      <c r="BG23" s="380" t="str">
        <f aca="false">CONCATENATE("(",BE23,") - ",BF23)</f>
        <v>(AK) - PETERSBURG CENS</v>
      </c>
      <c r="BH23" s="381" t="n">
        <v>636150</v>
      </c>
      <c r="BK23" s="376" t="s">
        <v>452</v>
      </c>
      <c r="BL23" s="377" t="s">
        <v>562</v>
      </c>
      <c r="BM23" s="314" t="str">
        <f aca="false">CONCATENATE("(",BK23,") - ",BL23)</f>
        <v>(AK) - PETERSBURG CENS</v>
      </c>
      <c r="BN23" s="375" t="n">
        <v>679650</v>
      </c>
      <c r="BQ23" s="377" t="s">
        <v>562</v>
      </c>
      <c r="BR23" s="376" t="s">
        <v>452</v>
      </c>
      <c r="BS23" s="338" t="str">
        <f aca="false">CONCATENATE("(",BR23,") - ",BQ23)</f>
        <v>(AK) - PETERSBURG CENS</v>
      </c>
      <c r="BT23" s="382" t="n">
        <v>726525</v>
      </c>
      <c r="BW23" s="377" t="s">
        <v>568</v>
      </c>
      <c r="BX23" s="376" t="s">
        <v>452</v>
      </c>
      <c r="BY23" s="338" t="str">
        <f aca="false">CONCATENATE("(",BX23,") - ",BW23)</f>
        <v>(AK) - PETERSBURG CENSUS AREA</v>
      </c>
      <c r="BZ23" s="383" t="n">
        <v>765600</v>
      </c>
      <c r="CC23" s="314" t="s">
        <v>463</v>
      </c>
      <c r="CD23" s="314" t="s">
        <v>568</v>
      </c>
      <c r="CE23" s="376" t="s">
        <v>452</v>
      </c>
      <c r="CF23" s="384" t="str">
        <f aca="false">CONCATENATE("(",CE23,") - ",CD23)</f>
        <v>(AK) - PETERSBURG CENSUS AREA</v>
      </c>
      <c r="CG23" s="335" t="n">
        <v>822375</v>
      </c>
      <c r="CH23" s="335"/>
      <c r="CI23" s="362" t="s">
        <v>568</v>
      </c>
      <c r="CJ23" s="363" t="s">
        <v>452</v>
      </c>
      <c r="CK23" s="364" t="n">
        <v>970800</v>
      </c>
      <c r="CM23" s="314" t="str">
        <f aca="false">CONCATENATE("(",CJ23,") - ",CI23)</f>
        <v>(AK) - PETERSBURG CENSUS AREA</v>
      </c>
      <c r="CN23" s="361" t="n">
        <f aca="false">CK23</f>
        <v>970800</v>
      </c>
      <c r="CO23" s="361"/>
      <c r="CQ23" s="385" t="s">
        <v>563</v>
      </c>
      <c r="CR23" s="386" t="s">
        <v>452</v>
      </c>
      <c r="CS23" s="387" t="n">
        <v>1089300</v>
      </c>
      <c r="CV23" s="314" t="str">
        <f aca="false">CONCATENATE("(",CR22,") - ",CQ22)</f>
        <v>(AK) - NORTH SLOPE BOROUGH</v>
      </c>
      <c r="CW23" s="369" t="n">
        <f aca="false">CS22</f>
        <v>1089300</v>
      </c>
    </row>
    <row r="24" customFormat="false" ht="15.75" hidden="false" customHeight="false" outlineLevel="0" collapsed="false">
      <c r="F24" s="314" t="s">
        <v>569</v>
      </c>
      <c r="G24" s="353" t="n">
        <v>625500</v>
      </c>
      <c r="H24" s="353"/>
      <c r="I24" s="314" t="s">
        <v>457</v>
      </c>
      <c r="J24" s="367" t="s">
        <v>570</v>
      </c>
      <c r="K24" s="367" t="str">
        <f aca="false">CONCATENATE("(",I24,") - ",J24)</f>
        <v>(AK ) - SITKA </v>
      </c>
      <c r="L24" s="368" t="n">
        <v>625500</v>
      </c>
      <c r="M24" s="367" t="s">
        <v>459</v>
      </c>
      <c r="N24" s="353"/>
      <c r="R24" s="314" t="s">
        <v>452</v>
      </c>
      <c r="S24" s="314" t="s">
        <v>570</v>
      </c>
      <c r="T24" s="367" t="str">
        <f aca="false">CONCATENATE("(",R24,") - ",S24)</f>
        <v>(AK) - SITKA </v>
      </c>
      <c r="U24" s="369" t="n">
        <v>625500</v>
      </c>
      <c r="Y24" s="314" t="s">
        <v>452</v>
      </c>
      <c r="Z24" s="314" t="s">
        <v>570</v>
      </c>
      <c r="AA24" s="367" t="str">
        <f aca="false">CONCATENATE("(",Y24,") - ",Z24)</f>
        <v>(AK) - SITKA </v>
      </c>
      <c r="AB24" s="335" t="n">
        <v>625500</v>
      </c>
      <c r="AF24" s="367" t="s">
        <v>452</v>
      </c>
      <c r="AG24" s="367" t="s">
        <v>570</v>
      </c>
      <c r="AH24" s="367" t="str">
        <f aca="false">CONCATENATE("(",AF24,") - ",AG24)</f>
        <v>(AK) - SITKA </v>
      </c>
      <c r="AI24" s="336" t="n">
        <v>625500</v>
      </c>
      <c r="AK24" s="370" t="s">
        <v>452</v>
      </c>
      <c r="AL24" s="371" t="s">
        <v>571</v>
      </c>
      <c r="AM24" s="337" t="str">
        <f aca="false">CONCATENATE("(",AK24,") - ",AL24)</f>
        <v>(AK) - SITKA CITY AND</v>
      </c>
      <c r="AN24" s="372" t="n">
        <v>625500</v>
      </c>
      <c r="AP24" s="370" t="s">
        <v>452</v>
      </c>
      <c r="AQ24" s="371" t="s">
        <v>571</v>
      </c>
      <c r="AR24" s="337" t="str">
        <f aca="false">CONCATENATE("(",AP24,") - ",AQ24)</f>
        <v>(AK) - SITKA CITY AND</v>
      </c>
      <c r="AS24" s="372" t="n">
        <v>625500</v>
      </c>
      <c r="AU24" s="373" t="s">
        <v>452</v>
      </c>
      <c r="AV24" s="374" t="s">
        <v>572</v>
      </c>
      <c r="AW24" s="337" t="str">
        <f aca="false">CONCATENATE("(",AU24,") - ",AV24)</f>
        <v>(AK) - SITKA</v>
      </c>
      <c r="AX24" s="375" t="n">
        <v>625500</v>
      </c>
      <c r="AZ24" s="376" t="s">
        <v>452</v>
      </c>
      <c r="BA24" s="377" t="s">
        <v>572</v>
      </c>
      <c r="BB24" s="337" t="str">
        <f aca="false">CONCATENATE("(",AZ24,") - ",BA24)</f>
        <v>(AK) - SITKA</v>
      </c>
      <c r="BC24" s="375" t="n">
        <v>625500</v>
      </c>
      <c r="BE24" s="378" t="s">
        <v>452</v>
      </c>
      <c r="BF24" s="379" t="s">
        <v>567</v>
      </c>
      <c r="BG24" s="380" t="str">
        <f aca="false">CONCATENATE("(",BE24,") - ",BF24)</f>
        <v>(AK) - PRINCE OF WALES</v>
      </c>
      <c r="BH24" s="381" t="n">
        <v>636150</v>
      </c>
      <c r="BK24" s="376" t="s">
        <v>452</v>
      </c>
      <c r="BL24" s="377" t="s">
        <v>567</v>
      </c>
      <c r="BM24" s="314" t="str">
        <f aca="false">CONCATENATE("(",BK24,") - ",BL24)</f>
        <v>(AK) - PRINCE OF WALES</v>
      </c>
      <c r="BN24" s="375" t="n">
        <v>679650</v>
      </c>
      <c r="BQ24" s="377" t="s">
        <v>567</v>
      </c>
      <c r="BR24" s="376" t="s">
        <v>452</v>
      </c>
      <c r="BS24" s="338" t="str">
        <f aca="false">CONCATENATE("(",BR24,") - ",BQ24)</f>
        <v>(AK) - PRINCE OF WALES</v>
      </c>
      <c r="BT24" s="382" t="n">
        <v>726525</v>
      </c>
      <c r="BW24" s="377" t="s">
        <v>573</v>
      </c>
      <c r="BX24" s="376" t="s">
        <v>452</v>
      </c>
      <c r="BY24" s="338" t="str">
        <f aca="false">CONCATENATE("(",BX24,") - ",BW24)</f>
        <v>(AK) - PRINCE OF WALES-HYDER CENSUS AREA</v>
      </c>
      <c r="BZ24" s="383" t="n">
        <v>765600</v>
      </c>
      <c r="CC24" s="314" t="s">
        <v>463</v>
      </c>
      <c r="CD24" s="314" t="s">
        <v>573</v>
      </c>
      <c r="CE24" s="376" t="s">
        <v>452</v>
      </c>
      <c r="CF24" s="384" t="str">
        <f aca="false">CONCATENATE("(",CE24,") - ",CD24)</f>
        <v>(AK) - PRINCE OF WALES-HYDER CENSUS AREA</v>
      </c>
      <c r="CG24" s="335" t="n">
        <v>822375</v>
      </c>
      <c r="CH24" s="335"/>
      <c r="CI24" s="385" t="s">
        <v>573</v>
      </c>
      <c r="CJ24" s="386" t="s">
        <v>452</v>
      </c>
      <c r="CK24" s="387" t="n">
        <v>970800</v>
      </c>
      <c r="CM24" s="314" t="str">
        <f aca="false">CONCATENATE("(",CJ24,") - ",CI24)</f>
        <v>(AK) - PRINCE OF WALES-HYDER CENSUS AREA</v>
      </c>
      <c r="CN24" s="361" t="n">
        <f aca="false">CK24</f>
        <v>970800</v>
      </c>
      <c r="CO24" s="361"/>
      <c r="CQ24" s="362" t="s">
        <v>568</v>
      </c>
      <c r="CR24" s="363" t="s">
        <v>452</v>
      </c>
      <c r="CS24" s="364" t="n">
        <v>1089300</v>
      </c>
      <c r="CV24" s="314" t="str">
        <f aca="false">CONCATENATE("(",CR23,") - ",CQ23)</f>
        <v>(AK) - NORTHWEST ARCTIC BOROUGH</v>
      </c>
      <c r="CW24" s="369" t="n">
        <f aca="false">CS23</f>
        <v>1089300</v>
      </c>
    </row>
    <row r="25" customFormat="false" ht="15.75" hidden="false" customHeight="false" outlineLevel="0" collapsed="false">
      <c r="F25" s="314" t="s">
        <v>574</v>
      </c>
      <c r="G25" s="353" t="n">
        <v>625500</v>
      </c>
      <c r="H25" s="353"/>
      <c r="I25" s="314" t="s">
        <v>457</v>
      </c>
      <c r="J25" s="367" t="s">
        <v>575</v>
      </c>
      <c r="K25" s="367" t="str">
        <f aca="false">CONCATENATE("(",I25,") - ",J25)</f>
        <v>(AK ) - SKAGWAY MUNICIPALITY </v>
      </c>
      <c r="L25" s="368" t="n">
        <v>625500</v>
      </c>
      <c r="M25" s="367" t="s">
        <v>459</v>
      </c>
      <c r="N25" s="353"/>
      <c r="R25" s="314" t="s">
        <v>452</v>
      </c>
      <c r="S25" s="314" t="s">
        <v>575</v>
      </c>
      <c r="T25" s="367" t="str">
        <f aca="false">CONCATENATE("(",R25,") - ",S25)</f>
        <v>(AK) - SKAGWAY MUNICIPALITY </v>
      </c>
      <c r="U25" s="369" t="n">
        <v>625500</v>
      </c>
      <c r="Y25" s="314" t="s">
        <v>452</v>
      </c>
      <c r="Z25" s="314" t="s">
        <v>576</v>
      </c>
      <c r="AA25" s="367" t="str">
        <f aca="false">CONCATENATE("(",Y25,") - ",Z25)</f>
        <v>(AK) - SKAGWAY MUNICIP </v>
      </c>
      <c r="AB25" s="335" t="n">
        <v>625500</v>
      </c>
      <c r="AF25" s="367" t="s">
        <v>452</v>
      </c>
      <c r="AG25" s="367" t="s">
        <v>576</v>
      </c>
      <c r="AH25" s="367" t="str">
        <f aca="false">CONCATENATE("(",AF25,") - ",AG25)</f>
        <v>(AK) - SKAGWAY MUNICIP </v>
      </c>
      <c r="AI25" s="336" t="n">
        <v>625500</v>
      </c>
      <c r="AK25" s="370" t="s">
        <v>452</v>
      </c>
      <c r="AL25" s="371" t="s">
        <v>577</v>
      </c>
      <c r="AM25" s="337" t="str">
        <f aca="false">CONCATENATE("(",AK25,") - ",AL25)</f>
        <v>(AK) - SKAGWAY MUNICIP</v>
      </c>
      <c r="AN25" s="372" t="n">
        <v>625500</v>
      </c>
      <c r="AP25" s="370" t="s">
        <v>452</v>
      </c>
      <c r="AQ25" s="371" t="s">
        <v>577</v>
      </c>
      <c r="AR25" s="337" t="str">
        <f aca="false">CONCATENATE("(",AP25,") - ",AQ25)</f>
        <v>(AK) - SKAGWAY MUNICIP</v>
      </c>
      <c r="AS25" s="372" t="n">
        <v>625500</v>
      </c>
      <c r="AU25" s="373" t="s">
        <v>452</v>
      </c>
      <c r="AV25" s="374" t="s">
        <v>577</v>
      </c>
      <c r="AW25" s="337" t="str">
        <f aca="false">CONCATENATE("(",AU25,") - ",AV25)</f>
        <v>(AK) - SKAGWAY MUNICIP</v>
      </c>
      <c r="AX25" s="375" t="n">
        <v>625500</v>
      </c>
      <c r="AZ25" s="376" t="s">
        <v>452</v>
      </c>
      <c r="BA25" s="377" t="s">
        <v>577</v>
      </c>
      <c r="BB25" s="337" t="str">
        <f aca="false">CONCATENATE("(",AZ25,") - ",BA25)</f>
        <v>(AK) - SKAGWAY MUNICIP</v>
      </c>
      <c r="BC25" s="375" t="n">
        <v>625500</v>
      </c>
      <c r="BE25" s="378" t="s">
        <v>452</v>
      </c>
      <c r="BF25" s="379" t="s">
        <v>572</v>
      </c>
      <c r="BG25" s="380" t="str">
        <f aca="false">CONCATENATE("(",BE25,") - ",BF25)</f>
        <v>(AK) - SITKA</v>
      </c>
      <c r="BH25" s="381" t="n">
        <v>636150</v>
      </c>
      <c r="BK25" s="376" t="s">
        <v>452</v>
      </c>
      <c r="BL25" s="377" t="s">
        <v>572</v>
      </c>
      <c r="BM25" s="314" t="str">
        <f aca="false">CONCATENATE("(",BK25,") - ",BL25)</f>
        <v>(AK) - SITKA</v>
      </c>
      <c r="BN25" s="375" t="n">
        <v>679650</v>
      </c>
      <c r="BQ25" s="377" t="s">
        <v>572</v>
      </c>
      <c r="BR25" s="376" t="s">
        <v>452</v>
      </c>
      <c r="BS25" s="338" t="str">
        <f aca="false">CONCATENATE("(",BR25,") - ",BQ25)</f>
        <v>(AK) - SITKA</v>
      </c>
      <c r="BT25" s="382" t="n">
        <v>726525</v>
      </c>
      <c r="BW25" s="377" t="s">
        <v>578</v>
      </c>
      <c r="BX25" s="376" t="s">
        <v>452</v>
      </c>
      <c r="BY25" s="338" t="str">
        <f aca="false">CONCATENATE("(",BX25,") - ",BW25)</f>
        <v>(AK) - SITKA CITY AND BOROUGH</v>
      </c>
      <c r="BZ25" s="383" t="n">
        <v>765600</v>
      </c>
      <c r="CC25" s="314" t="s">
        <v>463</v>
      </c>
      <c r="CD25" s="314" t="s">
        <v>578</v>
      </c>
      <c r="CE25" s="376" t="s">
        <v>452</v>
      </c>
      <c r="CF25" s="384" t="str">
        <f aca="false">CONCATENATE("(",CE25,") - ",CD25)</f>
        <v>(AK) - SITKA CITY AND BOROUGH</v>
      </c>
      <c r="CG25" s="335" t="n">
        <v>822375</v>
      </c>
      <c r="CH25" s="335"/>
      <c r="CI25" s="362" t="s">
        <v>578</v>
      </c>
      <c r="CJ25" s="363" t="s">
        <v>452</v>
      </c>
      <c r="CK25" s="364" t="n">
        <v>970800</v>
      </c>
      <c r="CM25" s="314" t="str">
        <f aca="false">CONCATENATE("(",CJ25,") - ",CI25)</f>
        <v>(AK) - SITKA CITY AND BOROUGH</v>
      </c>
      <c r="CN25" s="361" t="n">
        <f aca="false">CK25</f>
        <v>970800</v>
      </c>
      <c r="CO25" s="361"/>
      <c r="CQ25" s="385" t="s">
        <v>573</v>
      </c>
      <c r="CR25" s="386" t="s">
        <v>452</v>
      </c>
      <c r="CS25" s="387" t="n">
        <v>1089300</v>
      </c>
      <c r="CV25" s="314" t="str">
        <f aca="false">CONCATENATE("(",CR24,") - ",CQ24)</f>
        <v>(AK) - PETERSBURG CENSUS AREA</v>
      </c>
      <c r="CW25" s="369" t="n">
        <f aca="false">CS24</f>
        <v>1089300</v>
      </c>
    </row>
    <row r="26" customFormat="false" ht="15.75" hidden="false" customHeight="false" outlineLevel="0" collapsed="false">
      <c r="F26" s="314" t="s">
        <v>579</v>
      </c>
      <c r="G26" s="353" t="n">
        <v>625500</v>
      </c>
      <c r="H26" s="353"/>
      <c r="I26" s="314" t="s">
        <v>457</v>
      </c>
      <c r="J26" s="367" t="s">
        <v>580</v>
      </c>
      <c r="K26" s="367" t="str">
        <f aca="false">CONCATENATE("(",I26,") - ",J26)</f>
        <v>(AK ) - SOUTHEAST FAIRBANKS </v>
      </c>
      <c r="L26" s="368" t="n">
        <v>625500</v>
      </c>
      <c r="M26" s="367" t="s">
        <v>459</v>
      </c>
      <c r="N26" s="353"/>
      <c r="R26" s="314" t="s">
        <v>452</v>
      </c>
      <c r="S26" s="314" t="s">
        <v>580</v>
      </c>
      <c r="T26" s="367" t="str">
        <f aca="false">CONCATENATE("(",R26,") - ",S26)</f>
        <v>(AK) - SOUTHEAST FAIRBANKS </v>
      </c>
      <c r="U26" s="369" t="n">
        <v>625500</v>
      </c>
      <c r="Y26" s="314" t="s">
        <v>452</v>
      </c>
      <c r="Z26" s="314" t="s">
        <v>581</v>
      </c>
      <c r="AA26" s="367" t="str">
        <f aca="false">CONCATENATE("(",Y26,") - ",Z26)</f>
        <v>(AK) - SOUTHEAST FAIRB </v>
      </c>
      <c r="AB26" s="335" t="n">
        <v>625500</v>
      </c>
      <c r="AF26" s="367" t="s">
        <v>452</v>
      </c>
      <c r="AG26" s="367" t="s">
        <v>581</v>
      </c>
      <c r="AH26" s="367" t="str">
        <f aca="false">CONCATENATE("(",AF26,") - ",AG26)</f>
        <v>(AK) - SOUTHEAST FAIRB </v>
      </c>
      <c r="AI26" s="336" t="n">
        <v>625500</v>
      </c>
      <c r="AK26" s="370" t="s">
        <v>452</v>
      </c>
      <c r="AL26" s="371" t="s">
        <v>582</v>
      </c>
      <c r="AM26" s="337" t="str">
        <f aca="false">CONCATENATE("(",AK26,") - ",AL26)</f>
        <v>(AK) - SOUTHEAST FAIRB</v>
      </c>
      <c r="AN26" s="372" t="n">
        <v>625500</v>
      </c>
      <c r="AP26" s="370" t="s">
        <v>452</v>
      </c>
      <c r="AQ26" s="371" t="s">
        <v>582</v>
      </c>
      <c r="AR26" s="337" t="str">
        <f aca="false">CONCATENATE("(",AP26,") - ",AQ26)</f>
        <v>(AK) - SOUTHEAST FAIRB</v>
      </c>
      <c r="AS26" s="372" t="n">
        <v>625500</v>
      </c>
      <c r="AU26" s="373" t="s">
        <v>452</v>
      </c>
      <c r="AV26" s="374" t="s">
        <v>582</v>
      </c>
      <c r="AW26" s="337" t="str">
        <f aca="false">CONCATENATE("(",AU26,") - ",AV26)</f>
        <v>(AK) - SOUTHEAST FAIRB</v>
      </c>
      <c r="AX26" s="375" t="n">
        <v>625500</v>
      </c>
      <c r="AZ26" s="376" t="s">
        <v>452</v>
      </c>
      <c r="BA26" s="377" t="s">
        <v>582</v>
      </c>
      <c r="BB26" s="337" t="str">
        <f aca="false">CONCATENATE("(",AZ26,") - ",BA26)</f>
        <v>(AK) - SOUTHEAST FAIRB</v>
      </c>
      <c r="BC26" s="375" t="n">
        <v>625500</v>
      </c>
      <c r="BE26" s="378" t="s">
        <v>452</v>
      </c>
      <c r="BF26" s="379" t="s">
        <v>577</v>
      </c>
      <c r="BG26" s="380" t="str">
        <f aca="false">CONCATENATE("(",BE26,") - ",BF26)</f>
        <v>(AK) - SKAGWAY MUNICIP</v>
      </c>
      <c r="BH26" s="381" t="n">
        <v>636150</v>
      </c>
      <c r="BK26" s="376" t="s">
        <v>452</v>
      </c>
      <c r="BL26" s="377" t="s">
        <v>577</v>
      </c>
      <c r="BM26" s="314" t="str">
        <f aca="false">CONCATENATE("(",BK26,") - ",BL26)</f>
        <v>(AK) - SKAGWAY MUNICIP</v>
      </c>
      <c r="BN26" s="375" t="n">
        <v>679650</v>
      </c>
      <c r="BQ26" s="377" t="s">
        <v>577</v>
      </c>
      <c r="BR26" s="376" t="s">
        <v>452</v>
      </c>
      <c r="BS26" s="338" t="str">
        <f aca="false">CONCATENATE("(",BR26,") - ",BQ26)</f>
        <v>(AK) - SKAGWAY MUNICIP</v>
      </c>
      <c r="BT26" s="382" t="n">
        <v>726525</v>
      </c>
      <c r="BW26" s="377" t="s">
        <v>583</v>
      </c>
      <c r="BX26" s="376" t="s">
        <v>452</v>
      </c>
      <c r="BY26" s="338" t="str">
        <f aca="false">CONCATENATE("(",BX26,") - ",BW26)</f>
        <v>(AK) - SKAGWAY MUNICIPALITY</v>
      </c>
      <c r="BZ26" s="383" t="n">
        <v>765600</v>
      </c>
      <c r="CC26" s="314" t="s">
        <v>463</v>
      </c>
      <c r="CD26" s="314" t="s">
        <v>583</v>
      </c>
      <c r="CE26" s="376" t="s">
        <v>452</v>
      </c>
      <c r="CF26" s="384" t="str">
        <f aca="false">CONCATENATE("(",CE26,") - ",CD26)</f>
        <v>(AK) - SKAGWAY MUNICIPALITY</v>
      </c>
      <c r="CG26" s="335" t="n">
        <v>822375</v>
      </c>
      <c r="CH26" s="335"/>
      <c r="CI26" s="385" t="s">
        <v>583</v>
      </c>
      <c r="CJ26" s="386" t="s">
        <v>452</v>
      </c>
      <c r="CK26" s="387" t="n">
        <v>970800</v>
      </c>
      <c r="CM26" s="314" t="str">
        <f aca="false">CONCATENATE("(",CJ26,") - ",CI26)</f>
        <v>(AK) - SKAGWAY MUNICIPALITY</v>
      </c>
      <c r="CN26" s="361" t="n">
        <f aca="false">CK26</f>
        <v>970800</v>
      </c>
      <c r="CO26" s="361"/>
      <c r="CQ26" s="362" t="s">
        <v>578</v>
      </c>
      <c r="CR26" s="363" t="s">
        <v>452</v>
      </c>
      <c r="CS26" s="364" t="n">
        <v>1089300</v>
      </c>
      <c r="CV26" s="314" t="str">
        <f aca="false">CONCATENATE("(",CR25,") - ",CQ25)</f>
        <v>(AK) - PRINCE OF WALES-HYDER CENSUS AREA</v>
      </c>
      <c r="CW26" s="369" t="n">
        <f aca="false">CS25</f>
        <v>1089300</v>
      </c>
    </row>
    <row r="27" customFormat="false" ht="15.75" hidden="false" customHeight="false" outlineLevel="0" collapsed="false">
      <c r="F27" s="314" t="s">
        <v>584</v>
      </c>
      <c r="G27" s="353" t="n">
        <v>625500</v>
      </c>
      <c r="H27" s="353"/>
      <c r="I27" s="314" t="s">
        <v>457</v>
      </c>
      <c r="J27" s="367" t="s">
        <v>585</v>
      </c>
      <c r="K27" s="367" t="str">
        <f aca="false">CONCATENATE("(",I27,") - ",J27)</f>
        <v>(AK ) - VALDEZ-CORDOVA </v>
      </c>
      <c r="L27" s="368" t="n">
        <v>625500</v>
      </c>
      <c r="M27" s="367" t="s">
        <v>459</v>
      </c>
      <c r="N27" s="353"/>
      <c r="R27" s="314" t="s">
        <v>452</v>
      </c>
      <c r="S27" s="314" t="s">
        <v>585</v>
      </c>
      <c r="T27" s="367" t="str">
        <f aca="false">CONCATENATE("(",R27,") - ",S27)</f>
        <v>(AK) - VALDEZ-CORDOVA </v>
      </c>
      <c r="U27" s="369" t="n">
        <v>625500</v>
      </c>
      <c r="Y27" s="314" t="s">
        <v>452</v>
      </c>
      <c r="Z27" s="314" t="s">
        <v>585</v>
      </c>
      <c r="AA27" s="367" t="str">
        <f aca="false">CONCATENATE("(",Y27,") - ",Z27)</f>
        <v>(AK) - VALDEZ-CORDOVA </v>
      </c>
      <c r="AB27" s="335" t="n">
        <v>625500</v>
      </c>
      <c r="AF27" s="367" t="s">
        <v>452</v>
      </c>
      <c r="AG27" s="367" t="s">
        <v>585</v>
      </c>
      <c r="AH27" s="367" t="str">
        <f aca="false">CONCATENATE("(",AF27,") - ",AG27)</f>
        <v>(AK) - VALDEZ-CORDOVA </v>
      </c>
      <c r="AI27" s="336" t="n">
        <v>625500</v>
      </c>
      <c r="AK27" s="370" t="s">
        <v>452</v>
      </c>
      <c r="AL27" s="371" t="s">
        <v>586</v>
      </c>
      <c r="AM27" s="337" t="str">
        <f aca="false">CONCATENATE("(",AK27,") - ",AL27)</f>
        <v>(AK) - VALDEZ-CORDOVA</v>
      </c>
      <c r="AN27" s="372" t="n">
        <v>625500</v>
      </c>
      <c r="AP27" s="370" t="s">
        <v>452</v>
      </c>
      <c r="AQ27" s="371" t="s">
        <v>586</v>
      </c>
      <c r="AR27" s="337" t="str">
        <f aca="false">CONCATENATE("(",AP27,") - ",AQ27)</f>
        <v>(AK) - VALDEZ-CORDOVA</v>
      </c>
      <c r="AS27" s="372" t="n">
        <v>625500</v>
      </c>
      <c r="AU27" s="373" t="s">
        <v>452</v>
      </c>
      <c r="AV27" s="374" t="s">
        <v>586</v>
      </c>
      <c r="AW27" s="337" t="str">
        <f aca="false">CONCATENATE("(",AU27,") - ",AV27)</f>
        <v>(AK) - VALDEZ-CORDOVA</v>
      </c>
      <c r="AX27" s="375" t="n">
        <v>625500</v>
      </c>
      <c r="AZ27" s="376" t="s">
        <v>452</v>
      </c>
      <c r="BA27" s="377" t="s">
        <v>586</v>
      </c>
      <c r="BB27" s="337" t="str">
        <f aca="false">CONCATENATE("(",AZ27,") - ",BA27)</f>
        <v>(AK) - VALDEZ-CORDOVA</v>
      </c>
      <c r="BC27" s="375" t="n">
        <v>625500</v>
      </c>
      <c r="BE27" s="378" t="s">
        <v>452</v>
      </c>
      <c r="BF27" s="379" t="s">
        <v>582</v>
      </c>
      <c r="BG27" s="380" t="str">
        <f aca="false">CONCATENATE("(",BE27,") - ",BF27)</f>
        <v>(AK) - SOUTHEAST FAIRB</v>
      </c>
      <c r="BH27" s="381" t="n">
        <v>636150</v>
      </c>
      <c r="BK27" s="376" t="s">
        <v>452</v>
      </c>
      <c r="BL27" s="377" t="s">
        <v>582</v>
      </c>
      <c r="BM27" s="314" t="str">
        <f aca="false">CONCATENATE("(",BK27,") - ",BL27)</f>
        <v>(AK) - SOUTHEAST FAIRB</v>
      </c>
      <c r="BN27" s="375" t="n">
        <v>679650</v>
      </c>
      <c r="BQ27" s="377" t="s">
        <v>582</v>
      </c>
      <c r="BR27" s="376" t="s">
        <v>452</v>
      </c>
      <c r="BS27" s="338" t="str">
        <f aca="false">CONCATENATE("(",BR27,") - ",BQ27)</f>
        <v>(AK) - SOUTHEAST FAIRB</v>
      </c>
      <c r="BT27" s="382" t="n">
        <v>726525</v>
      </c>
      <c r="BW27" s="377" t="s">
        <v>587</v>
      </c>
      <c r="BX27" s="376" t="s">
        <v>452</v>
      </c>
      <c r="BY27" s="338" t="str">
        <f aca="false">CONCATENATE("(",BX27,") - ",BW27)</f>
        <v>(AK) - SOUTHEAST FAIRBANKS CENSUS AREA</v>
      </c>
      <c r="BZ27" s="383" t="n">
        <v>765600</v>
      </c>
      <c r="CC27" s="314" t="s">
        <v>463</v>
      </c>
      <c r="CD27" s="314" t="s">
        <v>587</v>
      </c>
      <c r="CE27" s="376" t="s">
        <v>452</v>
      </c>
      <c r="CF27" s="384" t="str">
        <f aca="false">CONCATENATE("(",CE27,") - ",CD27)</f>
        <v>(AK) - SOUTHEAST FAIRBANKS CENSUS AREA</v>
      </c>
      <c r="CG27" s="335" t="n">
        <v>822375</v>
      </c>
      <c r="CH27" s="335"/>
      <c r="CI27" s="362" t="s">
        <v>587</v>
      </c>
      <c r="CJ27" s="363" t="s">
        <v>452</v>
      </c>
      <c r="CK27" s="364" t="n">
        <v>970800</v>
      </c>
      <c r="CM27" s="314" t="str">
        <f aca="false">CONCATENATE("(",CJ27,") - ",CI27)</f>
        <v>(AK) - SOUTHEAST FAIRBANKS CENSUS AREA</v>
      </c>
      <c r="CN27" s="361" t="n">
        <f aca="false">CK27</f>
        <v>970800</v>
      </c>
      <c r="CO27" s="361"/>
      <c r="CQ27" s="385" t="s">
        <v>583</v>
      </c>
      <c r="CR27" s="386" t="s">
        <v>452</v>
      </c>
      <c r="CS27" s="387" t="n">
        <v>1089300</v>
      </c>
      <c r="CV27" s="314" t="str">
        <f aca="false">CONCATENATE("(",CR26,") - ",CQ26)</f>
        <v>(AK) - SITKA CITY AND BOROUGH</v>
      </c>
      <c r="CW27" s="369" t="n">
        <f aca="false">CS26</f>
        <v>1089300</v>
      </c>
    </row>
    <row r="28" customFormat="false" ht="15.75" hidden="false" customHeight="false" outlineLevel="0" collapsed="false">
      <c r="F28" s="314" t="s">
        <v>588</v>
      </c>
      <c r="G28" s="353" t="n">
        <v>625500</v>
      </c>
      <c r="H28" s="353"/>
      <c r="I28" s="314" t="s">
        <v>457</v>
      </c>
      <c r="J28" s="367" t="s">
        <v>589</v>
      </c>
      <c r="K28" s="367" t="str">
        <f aca="false">CONCATENATE("(",I28,") - ",J28)</f>
        <v>(AK ) - WADE HAMPTON </v>
      </c>
      <c r="L28" s="368" t="n">
        <v>625500</v>
      </c>
      <c r="M28" s="367" t="s">
        <v>459</v>
      </c>
      <c r="N28" s="353"/>
      <c r="R28" s="314" t="s">
        <v>452</v>
      </c>
      <c r="S28" s="314" t="s">
        <v>589</v>
      </c>
      <c r="T28" s="367" t="str">
        <f aca="false">CONCATENATE("(",R28,") - ",S28)</f>
        <v>(AK) - WADE HAMPTON </v>
      </c>
      <c r="U28" s="369" t="n">
        <v>625500</v>
      </c>
      <c r="Y28" s="314" t="s">
        <v>452</v>
      </c>
      <c r="Z28" s="314" t="s">
        <v>589</v>
      </c>
      <c r="AA28" s="367" t="str">
        <f aca="false">CONCATENATE("(",Y28,") - ",Z28)</f>
        <v>(AK) - WADE HAMPTON </v>
      </c>
      <c r="AB28" s="335" t="n">
        <v>625500</v>
      </c>
      <c r="AF28" s="367" t="s">
        <v>452</v>
      </c>
      <c r="AG28" s="367" t="s">
        <v>589</v>
      </c>
      <c r="AH28" s="367" t="str">
        <f aca="false">CONCATENATE("(",AF28,") - ",AG28)</f>
        <v>(AK) - WADE HAMPTON </v>
      </c>
      <c r="AI28" s="336" t="n">
        <v>625500</v>
      </c>
      <c r="AK28" s="370" t="s">
        <v>452</v>
      </c>
      <c r="AL28" s="371" t="s">
        <v>590</v>
      </c>
      <c r="AM28" s="337" t="str">
        <f aca="false">CONCATENATE("(",AK28,") - ",AL28)</f>
        <v>(AK) - WADE HAMPTON CE</v>
      </c>
      <c r="AN28" s="372" t="n">
        <v>625500</v>
      </c>
      <c r="AP28" s="370" t="s">
        <v>452</v>
      </c>
      <c r="AQ28" s="371" t="s">
        <v>590</v>
      </c>
      <c r="AR28" s="337" t="str">
        <f aca="false">CONCATENATE("(",AP28,") - ",AQ28)</f>
        <v>(AK) - WADE HAMPTON CE</v>
      </c>
      <c r="AS28" s="372" t="n">
        <v>625500</v>
      </c>
      <c r="AU28" s="373" t="s">
        <v>452</v>
      </c>
      <c r="AV28" s="374" t="s">
        <v>591</v>
      </c>
      <c r="AW28" s="337" t="str">
        <f aca="false">CONCATENATE("(",AU28,") - ",AV28)</f>
        <v>(AK) - WADE HAMPTON</v>
      </c>
      <c r="AX28" s="375" t="n">
        <v>625500</v>
      </c>
      <c r="AZ28" s="376" t="s">
        <v>452</v>
      </c>
      <c r="BA28" s="377" t="s">
        <v>591</v>
      </c>
      <c r="BB28" s="337" t="str">
        <f aca="false">CONCATENATE("(",AZ28,") - ",BA28)</f>
        <v>(AK) - WADE HAMPTON</v>
      </c>
      <c r="BC28" s="375" t="n">
        <v>625500</v>
      </c>
      <c r="BE28" s="378" t="s">
        <v>452</v>
      </c>
      <c r="BF28" s="379" t="s">
        <v>586</v>
      </c>
      <c r="BG28" s="380" t="str">
        <f aca="false">CONCATENATE("(",BE28,") - ",BF28)</f>
        <v>(AK) - VALDEZ-CORDOVA</v>
      </c>
      <c r="BH28" s="381" t="n">
        <v>636150</v>
      </c>
      <c r="BK28" s="376" t="s">
        <v>452</v>
      </c>
      <c r="BL28" s="377" t="s">
        <v>586</v>
      </c>
      <c r="BM28" s="314" t="str">
        <f aca="false">CONCATENATE("(",BK28,") - ",BL28)</f>
        <v>(AK) - VALDEZ-CORDOVA</v>
      </c>
      <c r="BN28" s="375" t="n">
        <v>679650</v>
      </c>
      <c r="BQ28" s="377" t="s">
        <v>586</v>
      </c>
      <c r="BR28" s="376" t="s">
        <v>452</v>
      </c>
      <c r="BS28" s="338" t="str">
        <f aca="false">CONCATENATE("(",BR28,") - ",BQ28)</f>
        <v>(AK) - VALDEZ-CORDOVA</v>
      </c>
      <c r="BT28" s="382" t="n">
        <v>726525</v>
      </c>
      <c r="BW28" s="377" t="s">
        <v>592</v>
      </c>
      <c r="BX28" s="376" t="s">
        <v>452</v>
      </c>
      <c r="BY28" s="338" t="str">
        <f aca="false">CONCATENATE("(",BX28,") - ",BW28)</f>
        <v>(AK) - VALDEZ-CORDOVA CENSUS AREA</v>
      </c>
      <c r="BZ28" s="383" t="n">
        <v>765600</v>
      </c>
      <c r="CC28" s="314" t="s">
        <v>463</v>
      </c>
      <c r="CD28" s="314" t="s">
        <v>592</v>
      </c>
      <c r="CE28" s="376" t="s">
        <v>452</v>
      </c>
      <c r="CF28" s="384" t="str">
        <f aca="false">CONCATENATE("(",CE28,") - ",CD28)</f>
        <v>(AK) - VALDEZ-CORDOVA CENSUS AREA</v>
      </c>
      <c r="CG28" s="335" t="n">
        <v>822375</v>
      </c>
      <c r="CH28" s="335"/>
      <c r="CI28" s="385" t="s">
        <v>592</v>
      </c>
      <c r="CJ28" s="386" t="s">
        <v>452</v>
      </c>
      <c r="CK28" s="387" t="n">
        <v>970800</v>
      </c>
      <c r="CM28" s="314" t="str">
        <f aca="false">CONCATENATE("(",CJ28,") - ",CI28)</f>
        <v>(AK) - VALDEZ-CORDOVA CENSUS AREA</v>
      </c>
      <c r="CN28" s="361" t="n">
        <f aca="false">CK28</f>
        <v>970800</v>
      </c>
      <c r="CO28" s="361"/>
      <c r="CQ28" s="362" t="s">
        <v>587</v>
      </c>
      <c r="CR28" s="363" t="s">
        <v>452</v>
      </c>
      <c r="CS28" s="364" t="n">
        <v>1089300</v>
      </c>
      <c r="CV28" s="314" t="str">
        <f aca="false">CONCATENATE("(",CR27,") - ",CQ27)</f>
        <v>(AK) - SKAGWAY MUNICIPALITY</v>
      </c>
      <c r="CW28" s="369" t="n">
        <f aca="false">CS27</f>
        <v>1089300</v>
      </c>
    </row>
    <row r="29" customFormat="false" ht="15.75" hidden="false" customHeight="false" outlineLevel="0" collapsed="false">
      <c r="F29" s="314" t="s">
        <v>593</v>
      </c>
      <c r="G29" s="353" t="n">
        <v>625500</v>
      </c>
      <c r="H29" s="353"/>
      <c r="I29" s="314" t="s">
        <v>457</v>
      </c>
      <c r="J29" s="367" t="s">
        <v>594</v>
      </c>
      <c r="K29" s="367" t="str">
        <f aca="false">CONCATENATE("(",I29,") - ",J29)</f>
        <v>(AK ) - WRANGELL CITY/BOROUGH </v>
      </c>
      <c r="L29" s="368" t="n">
        <v>625500</v>
      </c>
      <c r="M29" s="367" t="s">
        <v>459</v>
      </c>
      <c r="N29" s="353"/>
      <c r="R29" s="314" t="s">
        <v>452</v>
      </c>
      <c r="S29" s="314" t="s">
        <v>594</v>
      </c>
      <c r="T29" s="367" t="str">
        <f aca="false">CONCATENATE("(",R29,") - ",S29)</f>
        <v>(AK) - WRANGELL CITY/BOROUGH </v>
      </c>
      <c r="U29" s="369" t="n">
        <v>625500</v>
      </c>
      <c r="Y29" s="314" t="s">
        <v>452</v>
      </c>
      <c r="Z29" s="314" t="s">
        <v>595</v>
      </c>
      <c r="AA29" s="367" t="str">
        <f aca="false">CONCATENATE("(",Y29,") - ",Z29)</f>
        <v>(AK) - WRANGELL CITY A </v>
      </c>
      <c r="AB29" s="335" t="n">
        <v>625500</v>
      </c>
      <c r="AF29" s="367" t="s">
        <v>452</v>
      </c>
      <c r="AG29" s="367" t="s">
        <v>595</v>
      </c>
      <c r="AH29" s="367" t="str">
        <f aca="false">CONCATENATE("(",AF29,") - ",AG29)</f>
        <v>(AK) - WRANGELL CITY A </v>
      </c>
      <c r="AI29" s="336" t="n">
        <v>625500</v>
      </c>
      <c r="AK29" s="370" t="s">
        <v>452</v>
      </c>
      <c r="AL29" s="371" t="s">
        <v>596</v>
      </c>
      <c r="AM29" s="337" t="str">
        <f aca="false">CONCATENATE("(",AK29,") - ",AL29)</f>
        <v>(AK) - WRANGELL CITY A</v>
      </c>
      <c r="AN29" s="372" t="n">
        <v>625500</v>
      </c>
      <c r="AP29" s="370" t="s">
        <v>452</v>
      </c>
      <c r="AQ29" s="371" t="s">
        <v>596</v>
      </c>
      <c r="AR29" s="337" t="str">
        <f aca="false">CONCATENATE("(",AP29,") - ",AQ29)</f>
        <v>(AK) - WRANGELL CITY A</v>
      </c>
      <c r="AS29" s="372" t="n">
        <v>625500</v>
      </c>
      <c r="AU29" s="373" t="s">
        <v>452</v>
      </c>
      <c r="AV29" s="374" t="s">
        <v>596</v>
      </c>
      <c r="AW29" s="337" t="str">
        <f aca="false">CONCATENATE("(",AU29,") - ",AV29)</f>
        <v>(AK) - WRANGELL CITY A</v>
      </c>
      <c r="AX29" s="375" t="n">
        <v>625500</v>
      </c>
      <c r="AZ29" s="376" t="s">
        <v>452</v>
      </c>
      <c r="BA29" s="377" t="s">
        <v>596</v>
      </c>
      <c r="BB29" s="337" t="str">
        <f aca="false">CONCATENATE("(",AZ29,") - ",BA29)</f>
        <v>(AK) - WRANGELL CITY A</v>
      </c>
      <c r="BC29" s="375" t="n">
        <v>625500</v>
      </c>
      <c r="BE29" s="378" t="s">
        <v>452</v>
      </c>
      <c r="BF29" s="379" t="s">
        <v>596</v>
      </c>
      <c r="BG29" s="380" t="str">
        <f aca="false">CONCATENATE("(",BE29,") - ",BF29)</f>
        <v>(AK) - WRANGELL CITY A</v>
      </c>
      <c r="BH29" s="381" t="n">
        <v>636150</v>
      </c>
      <c r="BK29" s="376" t="s">
        <v>452</v>
      </c>
      <c r="BL29" s="377" t="s">
        <v>596</v>
      </c>
      <c r="BM29" s="314" t="str">
        <f aca="false">CONCATENATE("(",BK29,") - ",BL29)</f>
        <v>(AK) - WRANGELL CITY A</v>
      </c>
      <c r="BN29" s="375" t="n">
        <v>679650</v>
      </c>
      <c r="BQ29" s="377" t="s">
        <v>596</v>
      </c>
      <c r="BR29" s="376" t="s">
        <v>452</v>
      </c>
      <c r="BS29" s="338" t="str">
        <f aca="false">CONCATENATE("(",BR29,") - ",BQ29)</f>
        <v>(AK) - WRANGELL CITY A</v>
      </c>
      <c r="BT29" s="382" t="n">
        <v>726525</v>
      </c>
      <c r="BW29" s="377" t="s">
        <v>597</v>
      </c>
      <c r="BX29" s="376" t="s">
        <v>452</v>
      </c>
      <c r="BY29" s="338" t="str">
        <f aca="false">CONCATENATE("(",BX29,") - ",BW29)</f>
        <v>(AK) - WRANGELL CITY AND BOROUGH</v>
      </c>
      <c r="BZ29" s="383" t="n">
        <v>765600</v>
      </c>
      <c r="CC29" s="314" t="s">
        <v>463</v>
      </c>
      <c r="CD29" s="314" t="s">
        <v>597</v>
      </c>
      <c r="CE29" s="376" t="s">
        <v>452</v>
      </c>
      <c r="CF29" s="384" t="str">
        <f aca="false">CONCATENATE("(",CE29,") - ",CD29)</f>
        <v>(AK) - WRANGELL CITY AND BOROUGH</v>
      </c>
      <c r="CG29" s="335" t="n">
        <v>822375</v>
      </c>
      <c r="CH29" s="335"/>
      <c r="CI29" s="362" t="s">
        <v>597</v>
      </c>
      <c r="CJ29" s="363" t="s">
        <v>452</v>
      </c>
      <c r="CK29" s="364" t="n">
        <v>970800</v>
      </c>
      <c r="CM29" s="314" t="str">
        <f aca="false">CONCATENATE("(",CJ29,") - ",CI29)</f>
        <v>(AK) - WRANGELL CITY AND BOROUGH</v>
      </c>
      <c r="CN29" s="361" t="n">
        <f aca="false">CK29</f>
        <v>970800</v>
      </c>
      <c r="CO29" s="361"/>
      <c r="CQ29" s="385" t="s">
        <v>597</v>
      </c>
      <c r="CR29" s="386" t="s">
        <v>452</v>
      </c>
      <c r="CS29" s="387" t="n">
        <v>1089300</v>
      </c>
      <c r="CV29" s="314" t="str">
        <f aca="false">CONCATENATE("(",CR28,") - ",CQ28)</f>
        <v>(AK) - SOUTHEAST FAIRBANKS CENSUS AREA</v>
      </c>
      <c r="CW29" s="369" t="n">
        <f aca="false">CS28</f>
        <v>1089300</v>
      </c>
    </row>
    <row r="30" customFormat="false" ht="15.75" hidden="false" customHeight="false" outlineLevel="0" collapsed="false">
      <c r="F30" s="314" t="s">
        <v>598</v>
      </c>
      <c r="G30" s="353" t="n">
        <v>962500</v>
      </c>
      <c r="H30" s="353"/>
      <c r="I30" s="314" t="s">
        <v>457</v>
      </c>
      <c r="J30" s="367" t="s">
        <v>599</v>
      </c>
      <c r="K30" s="367" t="str">
        <f aca="false">CONCATENATE("(",I30,") - ",J30)</f>
        <v>(AK ) - YAKUTAT CITY </v>
      </c>
      <c r="L30" s="368" t="n">
        <v>625500</v>
      </c>
      <c r="M30" s="367" t="s">
        <v>459</v>
      </c>
      <c r="N30" s="353"/>
      <c r="R30" s="314" t="s">
        <v>452</v>
      </c>
      <c r="S30" s="314" t="s">
        <v>599</v>
      </c>
      <c r="T30" s="367" t="str">
        <f aca="false">CONCATENATE("(",R30,") - ",S30)</f>
        <v>(AK) - YAKUTAT CITY </v>
      </c>
      <c r="U30" s="369" t="n">
        <v>625500</v>
      </c>
      <c r="Y30" s="314" t="s">
        <v>452</v>
      </c>
      <c r="Z30" s="314" t="s">
        <v>599</v>
      </c>
      <c r="AA30" s="367" t="str">
        <f aca="false">CONCATENATE("(",Y30,") - ",Z30)</f>
        <v>(AK) - YAKUTAT CITY </v>
      </c>
      <c r="AB30" s="335" t="n">
        <v>625500</v>
      </c>
      <c r="AF30" s="367" t="s">
        <v>452</v>
      </c>
      <c r="AG30" s="367" t="s">
        <v>599</v>
      </c>
      <c r="AH30" s="367" t="str">
        <f aca="false">CONCATENATE("(",AF30,") - ",AG30)</f>
        <v>(AK) - YAKUTAT CITY </v>
      </c>
      <c r="AI30" s="336" t="n">
        <v>625500</v>
      </c>
      <c r="AK30" s="370" t="s">
        <v>452</v>
      </c>
      <c r="AL30" s="371" t="s">
        <v>600</v>
      </c>
      <c r="AM30" s="337" t="str">
        <f aca="false">CONCATENATE("(",AK30,") - ",AL30)</f>
        <v>(AK) - YAKUTAT CITY AN</v>
      </c>
      <c r="AN30" s="372" t="n">
        <v>625500</v>
      </c>
      <c r="AP30" s="370" t="s">
        <v>452</v>
      </c>
      <c r="AQ30" s="371" t="s">
        <v>600</v>
      </c>
      <c r="AR30" s="337" t="str">
        <f aca="false">CONCATENATE("(",AP30,") - ",AQ30)</f>
        <v>(AK) - YAKUTAT CITY AN</v>
      </c>
      <c r="AS30" s="372" t="n">
        <v>625500</v>
      </c>
      <c r="AU30" s="373" t="s">
        <v>452</v>
      </c>
      <c r="AV30" s="374" t="s">
        <v>601</v>
      </c>
      <c r="AW30" s="337" t="str">
        <f aca="false">CONCATENATE("(",AU30,") - ",AV30)</f>
        <v>(AK) - YAKUTAT CITY</v>
      </c>
      <c r="AX30" s="375" t="n">
        <v>625500</v>
      </c>
      <c r="AZ30" s="376" t="s">
        <v>452</v>
      </c>
      <c r="BA30" s="377" t="s">
        <v>601</v>
      </c>
      <c r="BB30" s="337" t="str">
        <f aca="false">CONCATENATE("(",AZ30,") - ",BA30)</f>
        <v>(AK) - YAKUTAT CITY</v>
      </c>
      <c r="BC30" s="375" t="n">
        <v>625500</v>
      </c>
      <c r="BE30" s="378" t="s">
        <v>452</v>
      </c>
      <c r="BF30" s="379" t="s">
        <v>601</v>
      </c>
      <c r="BG30" s="380" t="str">
        <f aca="false">CONCATENATE("(",BE30,") - ",BF30)</f>
        <v>(AK) - YAKUTAT CITY</v>
      </c>
      <c r="BH30" s="381" t="n">
        <v>636150</v>
      </c>
      <c r="BK30" s="376" t="s">
        <v>452</v>
      </c>
      <c r="BL30" s="377" t="s">
        <v>601</v>
      </c>
      <c r="BM30" s="314" t="str">
        <f aca="false">CONCATENATE("(",BK30,") - ",BL30)</f>
        <v>(AK) - YAKUTAT CITY</v>
      </c>
      <c r="BN30" s="375" t="n">
        <v>679650</v>
      </c>
      <c r="BQ30" s="377" t="s">
        <v>601</v>
      </c>
      <c r="BR30" s="376" t="s">
        <v>452</v>
      </c>
      <c r="BS30" s="338" t="str">
        <f aca="false">CONCATENATE("(",BR30,") - ",BQ30)</f>
        <v>(AK) - YAKUTAT CITY</v>
      </c>
      <c r="BT30" s="382" t="n">
        <v>726525</v>
      </c>
      <c r="BW30" s="377" t="s">
        <v>602</v>
      </c>
      <c r="BX30" s="376" t="s">
        <v>452</v>
      </c>
      <c r="BY30" s="338" t="str">
        <f aca="false">CONCATENATE("(",BX30,") - ",BW30)</f>
        <v>(AK) - YAKUTAT CITY AND BOROUGH</v>
      </c>
      <c r="BZ30" s="383" t="n">
        <v>765600</v>
      </c>
      <c r="CC30" s="314" t="s">
        <v>463</v>
      </c>
      <c r="CD30" s="314" t="s">
        <v>602</v>
      </c>
      <c r="CE30" s="376" t="s">
        <v>452</v>
      </c>
      <c r="CF30" s="384" t="str">
        <f aca="false">CONCATENATE("(",CE30,") - ",CD30)</f>
        <v>(AK) - YAKUTAT CITY AND BOROUGH</v>
      </c>
      <c r="CG30" s="335" t="n">
        <v>822375</v>
      </c>
      <c r="CH30" s="335"/>
      <c r="CI30" s="385" t="s">
        <v>602</v>
      </c>
      <c r="CJ30" s="386" t="s">
        <v>452</v>
      </c>
      <c r="CK30" s="387" t="n">
        <v>970800</v>
      </c>
      <c r="CM30" s="314" t="str">
        <f aca="false">CONCATENATE("(",CJ30,") - ",CI30)</f>
        <v>(AK) - YAKUTAT CITY AND BOROUGH</v>
      </c>
      <c r="CN30" s="361" t="n">
        <f aca="false">CK30</f>
        <v>970800</v>
      </c>
      <c r="CO30" s="361"/>
      <c r="CQ30" s="362" t="s">
        <v>602</v>
      </c>
      <c r="CR30" s="363" t="s">
        <v>452</v>
      </c>
      <c r="CS30" s="364" t="n">
        <v>1089300</v>
      </c>
      <c r="CV30" s="314" t="str">
        <f aca="false">CONCATENATE("(",CR29,") - ",CQ29)</f>
        <v>(AK) - WRANGELL CITY AND BOROUGH</v>
      </c>
      <c r="CW30" s="369" t="n">
        <f aca="false">CS29</f>
        <v>1089300</v>
      </c>
    </row>
    <row r="31" customFormat="false" ht="15.75" hidden="false" customHeight="false" outlineLevel="0" collapsed="false">
      <c r="F31" s="314" t="s">
        <v>603</v>
      </c>
      <c r="G31" s="353" t="n">
        <v>962500</v>
      </c>
      <c r="H31" s="353"/>
      <c r="I31" s="314" t="s">
        <v>457</v>
      </c>
      <c r="J31" s="367" t="s">
        <v>604</v>
      </c>
      <c r="K31" s="367" t="str">
        <f aca="false">CONCATENATE("(",I31,") - ",J31)</f>
        <v>(AK ) - YUKON-KOYUKUK </v>
      </c>
      <c r="L31" s="368" t="n">
        <v>625500</v>
      </c>
      <c r="M31" s="367" t="s">
        <v>459</v>
      </c>
      <c r="N31" s="353"/>
      <c r="R31" s="314" t="s">
        <v>452</v>
      </c>
      <c r="S31" s="314" t="s">
        <v>604</v>
      </c>
      <c r="T31" s="367" t="str">
        <f aca="false">CONCATENATE("(",R31,") - ",S31)</f>
        <v>(AK) - YUKON-KOYUKUK </v>
      </c>
      <c r="U31" s="369" t="n">
        <v>625500</v>
      </c>
      <c r="Y31" s="314" t="s">
        <v>452</v>
      </c>
      <c r="Z31" s="314" t="s">
        <v>604</v>
      </c>
      <c r="AA31" s="367" t="str">
        <f aca="false">CONCATENATE("(",Y31,") - ",Z31)</f>
        <v>(AK) - YUKON-KOYUKUK </v>
      </c>
      <c r="AB31" s="335" t="n">
        <v>625500</v>
      </c>
      <c r="AF31" s="367" t="s">
        <v>452</v>
      </c>
      <c r="AG31" s="367" t="s">
        <v>604</v>
      </c>
      <c r="AH31" s="367" t="str">
        <f aca="false">CONCATENATE("(",AF31,") - ",AG31)</f>
        <v>(AK) - YUKON-KOYUKUK </v>
      </c>
      <c r="AI31" s="336" t="n">
        <v>625500</v>
      </c>
      <c r="AK31" s="370" t="s">
        <v>452</v>
      </c>
      <c r="AL31" s="371" t="s">
        <v>605</v>
      </c>
      <c r="AM31" s="337" t="str">
        <f aca="false">CONCATENATE("(",AK31,") - ",AL31)</f>
        <v>(AK) - YUKON-KOYUKUK C</v>
      </c>
      <c r="AN31" s="372" t="n">
        <v>625500</v>
      </c>
      <c r="AP31" s="370" t="s">
        <v>452</v>
      </c>
      <c r="AQ31" s="371" t="s">
        <v>605</v>
      </c>
      <c r="AR31" s="337" t="str">
        <f aca="false">CONCATENATE("(",AP31,") - ",AQ31)</f>
        <v>(AK) - YUKON-KOYUKUK C</v>
      </c>
      <c r="AS31" s="372" t="n">
        <v>625500</v>
      </c>
      <c r="AU31" s="373" t="s">
        <v>452</v>
      </c>
      <c r="AV31" s="374" t="s">
        <v>606</v>
      </c>
      <c r="AW31" s="337" t="str">
        <f aca="false">CONCATENATE("(",AU31,") - ",AV31)</f>
        <v>(AK) - YUKON-KOYUKUK</v>
      </c>
      <c r="AX31" s="375" t="n">
        <v>625500</v>
      </c>
      <c r="AZ31" s="376" t="s">
        <v>452</v>
      </c>
      <c r="BA31" s="377" t="s">
        <v>606</v>
      </c>
      <c r="BB31" s="337" t="str">
        <f aca="false">CONCATENATE("(",AZ31,") - ",BA31)</f>
        <v>(AK) - YUKON-KOYUKUK</v>
      </c>
      <c r="BC31" s="375" t="n">
        <v>625500</v>
      </c>
      <c r="BE31" s="378" t="s">
        <v>452</v>
      </c>
      <c r="BF31" s="379" t="s">
        <v>606</v>
      </c>
      <c r="BG31" s="380" t="str">
        <f aca="false">CONCATENATE("(",BE31,") - ",BF31)</f>
        <v>(AK) - YUKON-KOYUKUK</v>
      </c>
      <c r="BH31" s="381" t="n">
        <v>636150</v>
      </c>
      <c r="BK31" s="376" t="s">
        <v>452</v>
      </c>
      <c r="BL31" s="377" t="s">
        <v>606</v>
      </c>
      <c r="BM31" s="314" t="str">
        <f aca="false">CONCATENATE("(",BK31,") - ",BL31)</f>
        <v>(AK) - YUKON-KOYUKUK</v>
      </c>
      <c r="BN31" s="375" t="n">
        <v>679650</v>
      </c>
      <c r="BQ31" s="377" t="s">
        <v>606</v>
      </c>
      <c r="BR31" s="376" t="s">
        <v>452</v>
      </c>
      <c r="BS31" s="338" t="str">
        <f aca="false">CONCATENATE("(",BR31,") - ",BQ31)</f>
        <v>(AK) - YUKON-KOYUKUK</v>
      </c>
      <c r="BT31" s="382" t="n">
        <v>726525</v>
      </c>
      <c r="BW31" s="377" t="s">
        <v>607</v>
      </c>
      <c r="BX31" s="376" t="s">
        <v>452</v>
      </c>
      <c r="BY31" s="338" t="str">
        <f aca="false">CONCATENATE("(",BX31,") - ",BW31)</f>
        <v>(AK) - YUKON-KOYUKUK CENSUS AREA</v>
      </c>
      <c r="BZ31" s="383" t="n">
        <v>765600</v>
      </c>
      <c r="CC31" s="314" t="s">
        <v>463</v>
      </c>
      <c r="CD31" s="314" t="s">
        <v>607</v>
      </c>
      <c r="CE31" s="376" t="s">
        <v>452</v>
      </c>
      <c r="CF31" s="384" t="str">
        <f aca="false">CONCATENATE("(",CE31,") - ",CD31)</f>
        <v>(AK) - YUKON-KOYUKUK CENSUS AREA</v>
      </c>
      <c r="CG31" s="335" t="n">
        <v>822375</v>
      </c>
      <c r="CH31" s="335"/>
      <c r="CI31" s="362" t="s">
        <v>607</v>
      </c>
      <c r="CJ31" s="363" t="s">
        <v>452</v>
      </c>
      <c r="CK31" s="364" t="n">
        <v>970800</v>
      </c>
      <c r="CM31" s="314" t="str">
        <f aca="false">CONCATENATE("(",CJ31,") - ",CI31)</f>
        <v>(AK) - YUKON-KOYUKUK CENSUS AREA</v>
      </c>
      <c r="CN31" s="361" t="n">
        <f aca="false">CK31</f>
        <v>970800</v>
      </c>
      <c r="CO31" s="361"/>
      <c r="CQ31" s="385" t="s">
        <v>607</v>
      </c>
      <c r="CR31" s="386" t="s">
        <v>452</v>
      </c>
      <c r="CS31" s="387" t="n">
        <v>1089300</v>
      </c>
      <c r="CV31" s="314" t="str">
        <f aca="false">CONCATENATE("(",CR30,") - ",CQ30)</f>
        <v>(AK) - YAKUTAT CITY AND BOROUGH</v>
      </c>
      <c r="CW31" s="369" t="n">
        <f aca="false">CS30</f>
        <v>1089300</v>
      </c>
    </row>
    <row r="32" customFormat="false" ht="15.75" hidden="false" customHeight="false" outlineLevel="0" collapsed="false">
      <c r="F32" s="314" t="s">
        <v>608</v>
      </c>
      <c r="G32" s="353" t="n">
        <v>418750</v>
      </c>
      <c r="H32" s="353"/>
      <c r="I32" s="314" t="s">
        <v>609</v>
      </c>
      <c r="J32" s="367" t="s">
        <v>610</v>
      </c>
      <c r="K32" s="367" t="str">
        <f aca="false">CONCATENATE("(",I32,") - ",J32)</f>
        <v>(CA ) - ALAMEDA </v>
      </c>
      <c r="L32" s="368" t="n">
        <v>1000000</v>
      </c>
      <c r="M32" s="367" t="s">
        <v>611</v>
      </c>
      <c r="N32" s="353"/>
      <c r="R32" s="314" t="s">
        <v>612</v>
      </c>
      <c r="S32" s="314" t="s">
        <v>610</v>
      </c>
      <c r="T32" s="367" t="str">
        <f aca="false">CONCATENATE("(",R32,") - ",S32)</f>
        <v>(CA) - ALAMEDA </v>
      </c>
      <c r="U32" s="369" t="n">
        <v>625500</v>
      </c>
      <c r="Y32" s="314" t="s">
        <v>612</v>
      </c>
      <c r="Z32" s="314" t="s">
        <v>610</v>
      </c>
      <c r="AA32" s="367" t="str">
        <f aca="false">CONCATENATE("(",Y32,") - ",Z32)</f>
        <v>(CA) - ALAMEDA </v>
      </c>
      <c r="AB32" s="335" t="n">
        <v>1000000</v>
      </c>
      <c r="AF32" s="367" t="s">
        <v>612</v>
      </c>
      <c r="AG32" s="367" t="s">
        <v>610</v>
      </c>
      <c r="AH32" s="367" t="str">
        <f aca="false">CONCATENATE("(",AF32,") - ",AG32)</f>
        <v>(CA) - ALAMEDA </v>
      </c>
      <c r="AI32" s="336" t="n">
        <v>987500</v>
      </c>
      <c r="AK32" s="370" t="s">
        <v>612</v>
      </c>
      <c r="AL32" s="371" t="s">
        <v>613</v>
      </c>
      <c r="AM32" s="337" t="str">
        <f aca="false">CONCATENATE("(",AK32,") - ",AL32)</f>
        <v>(CA) - ALAMEDA COUNTY</v>
      </c>
      <c r="AN32" s="372" t="n">
        <v>1050000</v>
      </c>
      <c r="AP32" s="370" t="s">
        <v>612</v>
      </c>
      <c r="AQ32" s="371" t="s">
        <v>613</v>
      </c>
      <c r="AR32" s="337" t="str">
        <f aca="false">CONCATENATE("(",AP32,") - ",AQ32)</f>
        <v>(CA) - ALAMEDA COUNTY</v>
      </c>
      <c r="AS32" s="372" t="n">
        <v>1050000</v>
      </c>
      <c r="AU32" s="373" t="s">
        <v>612</v>
      </c>
      <c r="AV32" s="374" t="s">
        <v>614</v>
      </c>
      <c r="AW32" s="337" t="str">
        <f aca="false">CONCATENATE("(",AU32,") - ",AV32)</f>
        <v>(CA) - ALAMEDA</v>
      </c>
      <c r="AX32" s="375" t="n">
        <v>625500</v>
      </c>
      <c r="AZ32" s="376" t="s">
        <v>612</v>
      </c>
      <c r="BA32" s="377" t="s">
        <v>614</v>
      </c>
      <c r="BB32" s="337" t="str">
        <f aca="false">CONCATENATE("(",AZ32,") - ",BA32)</f>
        <v>(CA) - ALAMEDA</v>
      </c>
      <c r="BC32" s="375" t="n">
        <v>625500</v>
      </c>
      <c r="BE32" s="378" t="s">
        <v>612</v>
      </c>
      <c r="BF32" s="379" t="s">
        <v>614</v>
      </c>
      <c r="BG32" s="380" t="str">
        <f aca="false">CONCATENATE("(",BE32,") - ",BF32)</f>
        <v>(CA) - ALAMEDA</v>
      </c>
      <c r="BH32" s="381" t="n">
        <v>636150</v>
      </c>
      <c r="BK32" s="376" t="s">
        <v>612</v>
      </c>
      <c r="BL32" s="377" t="s">
        <v>614</v>
      </c>
      <c r="BM32" s="314" t="str">
        <f aca="false">CONCATENATE("(",BK32,") - ",BL32)</f>
        <v>(CA) - ALAMEDA</v>
      </c>
      <c r="BN32" s="375" t="n">
        <v>679650</v>
      </c>
      <c r="BQ32" s="377" t="s">
        <v>614</v>
      </c>
      <c r="BR32" s="376" t="s">
        <v>612</v>
      </c>
      <c r="BS32" s="338" t="str">
        <f aca="false">CONCATENATE("(",BR32,") - ",BQ32)</f>
        <v>(CA) - ALAMEDA</v>
      </c>
      <c r="BT32" s="382" t="n">
        <v>726525</v>
      </c>
      <c r="BW32" s="377" t="s">
        <v>610</v>
      </c>
      <c r="BX32" s="376" t="s">
        <v>612</v>
      </c>
      <c r="BY32" s="338" t="str">
        <f aca="false">CONCATENATE("(",BX32,") - ",BW32)</f>
        <v>(CA) - ALAMEDA </v>
      </c>
      <c r="BZ32" s="383" t="n">
        <v>765600</v>
      </c>
      <c r="CC32" s="314" t="s">
        <v>615</v>
      </c>
      <c r="CD32" s="314" t="s">
        <v>613</v>
      </c>
      <c r="CE32" s="376" t="s">
        <v>612</v>
      </c>
      <c r="CF32" s="384" t="str">
        <f aca="false">CONCATENATE("(",CE32,") - ",CD32)</f>
        <v>(CA) - ALAMEDA COUNTY</v>
      </c>
      <c r="CG32" s="335" t="n">
        <v>822375</v>
      </c>
      <c r="CH32" s="335"/>
      <c r="CI32" s="385" t="s">
        <v>613</v>
      </c>
      <c r="CJ32" s="386" t="s">
        <v>612</v>
      </c>
      <c r="CK32" s="387" t="n">
        <v>970800</v>
      </c>
      <c r="CM32" s="314" t="str">
        <f aca="false">CONCATENATE("(",CJ32,") - ",CI32)</f>
        <v>(CA) - ALAMEDA COUNTY</v>
      </c>
      <c r="CN32" s="361" t="n">
        <f aca="false">CK32</f>
        <v>970800</v>
      </c>
      <c r="CO32" s="361"/>
      <c r="CQ32" s="362" t="s">
        <v>613</v>
      </c>
      <c r="CR32" s="363" t="s">
        <v>612</v>
      </c>
      <c r="CS32" s="364" t="n">
        <v>1089300</v>
      </c>
      <c r="CV32" s="314" t="str">
        <f aca="false">CONCATENATE("(",CR31,") - ",CQ31)</f>
        <v>(AK) - YUKON-KOYUKUK CENSUS AREA</v>
      </c>
      <c r="CW32" s="369" t="n">
        <f aca="false">CS31</f>
        <v>1089300</v>
      </c>
    </row>
    <row r="33" customFormat="false" ht="15.75" hidden="false" customHeight="false" outlineLevel="0" collapsed="false">
      <c r="F33" s="314" t="s">
        <v>616</v>
      </c>
      <c r="G33" s="353" t="n">
        <v>593750</v>
      </c>
      <c r="H33" s="353"/>
      <c r="I33" s="314" t="s">
        <v>609</v>
      </c>
      <c r="J33" s="367" t="s">
        <v>617</v>
      </c>
      <c r="K33" s="367" t="str">
        <f aca="false">CONCATENATE("(",I33,") - ",J33)</f>
        <v>(CA ) - ALPINE </v>
      </c>
      <c r="L33" s="368" t="n">
        <v>480000</v>
      </c>
      <c r="M33" s="367" t="s">
        <v>611</v>
      </c>
      <c r="N33" s="353"/>
      <c r="R33" s="314" t="s">
        <v>612</v>
      </c>
      <c r="S33" s="314" t="s">
        <v>618</v>
      </c>
      <c r="T33" s="367" t="str">
        <f aca="false">CONCATENATE("(",R33,") - ",S33)</f>
        <v>(CA) - CONTRA COSTA </v>
      </c>
      <c r="U33" s="369" t="n">
        <v>625500</v>
      </c>
      <c r="Y33" s="314" t="s">
        <v>612</v>
      </c>
      <c r="Z33" s="314" t="s">
        <v>618</v>
      </c>
      <c r="AA33" s="367" t="str">
        <f aca="false">CONCATENATE("(",Y33,") - ",Z33)</f>
        <v>(CA) - CONTRA COSTA </v>
      </c>
      <c r="AB33" s="335" t="n">
        <v>1000000</v>
      </c>
      <c r="AF33" s="367" t="s">
        <v>612</v>
      </c>
      <c r="AG33" s="367" t="s">
        <v>618</v>
      </c>
      <c r="AH33" s="367" t="str">
        <f aca="false">CONCATENATE("(",AF33,") - ",AG33)</f>
        <v>(CA) - CONTRA COSTA </v>
      </c>
      <c r="AI33" s="336" t="n">
        <v>987500</v>
      </c>
      <c r="AK33" s="370" t="s">
        <v>612</v>
      </c>
      <c r="AL33" s="371" t="s">
        <v>619</v>
      </c>
      <c r="AM33" s="337" t="str">
        <f aca="false">CONCATENATE("(",AK33,") - ",AL33)</f>
        <v>(CA) - CONTRA COSTA CO</v>
      </c>
      <c r="AN33" s="372" t="n">
        <v>1050000</v>
      </c>
      <c r="AP33" s="370" t="s">
        <v>612</v>
      </c>
      <c r="AQ33" s="371" t="s">
        <v>620</v>
      </c>
      <c r="AR33" s="337" t="str">
        <f aca="false">CONCATENATE("(",AP33,") - ",AQ33)</f>
        <v>(CA) - ALPINE</v>
      </c>
      <c r="AS33" s="372" t="n">
        <v>463450</v>
      </c>
      <c r="AU33" s="373" t="s">
        <v>612</v>
      </c>
      <c r="AV33" s="374" t="s">
        <v>620</v>
      </c>
      <c r="AW33" s="337" t="str">
        <f aca="false">CONCATENATE("(",AU33,") - ",AV33)</f>
        <v>(CA) - ALPINE</v>
      </c>
      <c r="AX33" s="375" t="n">
        <v>463450</v>
      </c>
      <c r="AZ33" s="376" t="s">
        <v>612</v>
      </c>
      <c r="BA33" s="377" t="s">
        <v>620</v>
      </c>
      <c r="BB33" s="337" t="str">
        <f aca="false">CONCATENATE("(",AZ33,") - ",BA33)</f>
        <v>(CA) - ALPINE</v>
      </c>
      <c r="BC33" s="375" t="n">
        <v>463450</v>
      </c>
      <c r="BE33" s="378" t="s">
        <v>612</v>
      </c>
      <c r="BF33" s="379" t="s">
        <v>620</v>
      </c>
      <c r="BG33" s="380" t="str">
        <f aca="false">CONCATENATE("(",BE33,") - ",BF33)</f>
        <v>(CA) - ALPINE</v>
      </c>
      <c r="BH33" s="381" t="n">
        <v>463450</v>
      </c>
      <c r="BK33" s="376" t="s">
        <v>612</v>
      </c>
      <c r="BL33" s="377" t="s">
        <v>620</v>
      </c>
      <c r="BM33" s="314" t="str">
        <f aca="false">CONCATENATE("(",BK33,") - ",BL33)</f>
        <v>(CA) - ALPINE</v>
      </c>
      <c r="BN33" s="375" t="n">
        <v>463450</v>
      </c>
      <c r="BQ33" s="377" t="s">
        <v>621</v>
      </c>
      <c r="BR33" s="376" t="s">
        <v>612</v>
      </c>
      <c r="BS33" s="338" t="str">
        <f aca="false">CONCATENATE("(",BR33,") - ",BQ33)</f>
        <v>(CA) - CONTRA COSTA</v>
      </c>
      <c r="BT33" s="382" t="n">
        <v>726525</v>
      </c>
      <c r="BW33" s="377" t="s">
        <v>618</v>
      </c>
      <c r="BX33" s="376" t="s">
        <v>612</v>
      </c>
      <c r="BY33" s="338" t="str">
        <f aca="false">CONCATENATE("(",BX33,") - ",BW33)</f>
        <v>(CA) - CONTRA COSTA </v>
      </c>
      <c r="BZ33" s="383" t="n">
        <v>765600</v>
      </c>
      <c r="CC33" s="314" t="s">
        <v>615</v>
      </c>
      <c r="CD33" s="314" t="s">
        <v>622</v>
      </c>
      <c r="CE33" s="376" t="s">
        <v>612</v>
      </c>
      <c r="CF33" s="384" t="str">
        <f aca="false">CONCATENATE("(",CE33,") - ",CD33)</f>
        <v>(CA) - CONTRA COSTA COUNTY</v>
      </c>
      <c r="CG33" s="335" t="n">
        <v>822375</v>
      </c>
      <c r="CH33" s="335"/>
      <c r="CI33" s="362" t="s">
        <v>622</v>
      </c>
      <c r="CJ33" s="363" t="s">
        <v>612</v>
      </c>
      <c r="CK33" s="364" t="n">
        <v>970800</v>
      </c>
      <c r="CM33" s="314" t="str">
        <f aca="false">CONCATENATE("(",CJ33,") - ",CI33)</f>
        <v>(CA) - CONTRA COSTA COUNTY</v>
      </c>
      <c r="CN33" s="361" t="n">
        <f aca="false">CK33</f>
        <v>970800</v>
      </c>
      <c r="CO33" s="361"/>
      <c r="CQ33" s="385" t="s">
        <v>622</v>
      </c>
      <c r="CR33" s="386" t="s">
        <v>612</v>
      </c>
      <c r="CS33" s="387" t="n">
        <v>1089300</v>
      </c>
      <c r="CV33" s="314" t="str">
        <f aca="false">CONCATENATE("(",CR32,") - ",CQ32)</f>
        <v>(CA) - ALAMEDA COUNTY</v>
      </c>
      <c r="CW33" s="369" t="n">
        <f aca="false">CS32</f>
        <v>1089300</v>
      </c>
    </row>
    <row r="34" customFormat="false" ht="15.75" hidden="false" customHeight="false" outlineLevel="0" collapsed="false">
      <c r="F34" s="314" t="s">
        <v>623</v>
      </c>
      <c r="G34" s="353" t="n">
        <v>962500</v>
      </c>
      <c r="H34" s="353"/>
      <c r="I34" s="314" t="s">
        <v>609</v>
      </c>
      <c r="J34" s="367" t="s">
        <v>618</v>
      </c>
      <c r="K34" s="367" t="str">
        <f aca="false">CONCATENATE("(",I34,") - ",J34)</f>
        <v>(CA ) - CONTRA COSTA </v>
      </c>
      <c r="L34" s="368" t="n">
        <v>1000000</v>
      </c>
      <c r="M34" s="367" t="s">
        <v>611</v>
      </c>
      <c r="N34" s="353"/>
      <c r="R34" s="314" t="s">
        <v>612</v>
      </c>
      <c r="S34" s="314" t="s">
        <v>624</v>
      </c>
      <c r="T34" s="367" t="str">
        <f aca="false">CONCATENATE("(",R34,") - ",S34)</f>
        <v>(CA) - LOS ANGELES </v>
      </c>
      <c r="U34" s="369" t="n">
        <v>621000</v>
      </c>
      <c r="Y34" s="314" t="s">
        <v>612</v>
      </c>
      <c r="Z34" s="314" t="s">
        <v>624</v>
      </c>
      <c r="AA34" s="367" t="str">
        <f aca="false">CONCATENATE("(",Y34,") - ",Z34)</f>
        <v>(CA) - LOS ANGELES </v>
      </c>
      <c r="AB34" s="335" t="n">
        <v>675000</v>
      </c>
      <c r="AF34" s="367" t="s">
        <v>612</v>
      </c>
      <c r="AG34" s="367" t="s">
        <v>624</v>
      </c>
      <c r="AH34" s="367" t="str">
        <f aca="false">CONCATENATE("(",AF34,") - ",AG34)</f>
        <v>(CA) - LOS ANGELES </v>
      </c>
      <c r="AI34" s="336" t="n">
        <v>668750</v>
      </c>
      <c r="AK34" s="392" t="s">
        <v>612</v>
      </c>
      <c r="AL34" s="393" t="s">
        <v>625</v>
      </c>
      <c r="AM34" s="337" t="str">
        <f aca="false">CONCATENATE("(",AK34,") - ",AL34)</f>
        <v>(CA) - EL DORADO</v>
      </c>
      <c r="AN34" s="394" t="n">
        <v>437500</v>
      </c>
      <c r="AP34" s="370" t="s">
        <v>612</v>
      </c>
      <c r="AQ34" s="371" t="s">
        <v>619</v>
      </c>
      <c r="AR34" s="337" t="str">
        <f aca="false">CONCATENATE("(",AP34,") - ",AQ34)</f>
        <v>(CA) - CONTRA COSTA CO</v>
      </c>
      <c r="AS34" s="372" t="n">
        <v>1050000</v>
      </c>
      <c r="AU34" s="373" t="s">
        <v>612</v>
      </c>
      <c r="AV34" s="374" t="s">
        <v>621</v>
      </c>
      <c r="AW34" s="337" t="str">
        <f aca="false">CONCATENATE("(",AU34,") - ",AV34)</f>
        <v>(CA) - CONTRA COSTA</v>
      </c>
      <c r="AX34" s="375" t="n">
        <v>625500</v>
      </c>
      <c r="AZ34" s="376" t="s">
        <v>612</v>
      </c>
      <c r="BA34" s="377" t="s">
        <v>621</v>
      </c>
      <c r="BB34" s="337" t="str">
        <f aca="false">CONCATENATE("(",AZ34,") - ",BA34)</f>
        <v>(CA) - CONTRA COSTA</v>
      </c>
      <c r="BC34" s="375" t="n">
        <v>625500</v>
      </c>
      <c r="BE34" s="378" t="s">
        <v>612</v>
      </c>
      <c r="BF34" s="379" t="s">
        <v>621</v>
      </c>
      <c r="BG34" s="380" t="str">
        <f aca="false">CONCATENATE("(",BE34,") - ",BF34)</f>
        <v>(CA) - CONTRA COSTA</v>
      </c>
      <c r="BH34" s="381" t="n">
        <v>636150</v>
      </c>
      <c r="BK34" s="376" t="s">
        <v>612</v>
      </c>
      <c r="BL34" s="377" t="s">
        <v>621</v>
      </c>
      <c r="BM34" s="314" t="str">
        <f aca="false">CONCATENATE("(",BK34,") - ",BL34)</f>
        <v>(CA) - CONTRA COSTA</v>
      </c>
      <c r="BN34" s="375" t="n">
        <v>679650</v>
      </c>
      <c r="BQ34" s="377" t="s">
        <v>625</v>
      </c>
      <c r="BR34" s="376" t="s">
        <v>612</v>
      </c>
      <c r="BS34" s="338" t="str">
        <f aca="false">CONCATENATE("(",BR34,") - ",BQ34)</f>
        <v>(CA) - EL DORADO</v>
      </c>
      <c r="BT34" s="382" t="n">
        <v>552000</v>
      </c>
      <c r="BW34" s="377" t="s">
        <v>626</v>
      </c>
      <c r="BX34" s="376" t="s">
        <v>612</v>
      </c>
      <c r="BY34" s="338" t="str">
        <f aca="false">CONCATENATE("(",BX34,") - ",BW34)</f>
        <v>(CA) - EL DORADO </v>
      </c>
      <c r="BZ34" s="383" t="n">
        <v>569250</v>
      </c>
      <c r="CC34" s="314" t="s">
        <v>615</v>
      </c>
      <c r="CD34" s="314" t="s">
        <v>627</v>
      </c>
      <c r="CE34" s="376" t="s">
        <v>612</v>
      </c>
      <c r="CF34" s="384" t="str">
        <f aca="false">CONCATENATE("(",CE34,") - ",CD34)</f>
        <v>(CA) - EL DORADO COUNTY</v>
      </c>
      <c r="CG34" s="335" t="n">
        <v>598000</v>
      </c>
      <c r="CH34" s="335"/>
      <c r="CI34" s="385" t="s">
        <v>627</v>
      </c>
      <c r="CJ34" s="386" t="s">
        <v>612</v>
      </c>
      <c r="CK34" s="387" t="n">
        <v>675050</v>
      </c>
      <c r="CM34" s="314" t="str">
        <f aca="false">CONCATENATE("(",CJ34,") - ",CI34)</f>
        <v>(CA) - EL DORADO COUNTY</v>
      </c>
      <c r="CN34" s="361" t="n">
        <f aca="false">CK34</f>
        <v>675050</v>
      </c>
      <c r="CO34" s="361"/>
      <c r="CQ34" s="362" t="s">
        <v>627</v>
      </c>
      <c r="CR34" s="363" t="s">
        <v>612</v>
      </c>
      <c r="CS34" s="364" t="n">
        <v>763600</v>
      </c>
      <c r="CV34" s="314" t="str">
        <f aca="false">CONCATENATE("(",CR33,") - ",CQ33)</f>
        <v>(CA) - CONTRA COSTA COUNTY</v>
      </c>
      <c r="CW34" s="369" t="n">
        <f aca="false">CS33</f>
        <v>1089300</v>
      </c>
    </row>
    <row r="35" customFormat="false" ht="15.75" hidden="false" customHeight="false" outlineLevel="0" collapsed="false">
      <c r="F35" s="314" t="s">
        <v>628</v>
      </c>
      <c r="G35" s="353" t="n">
        <v>512500</v>
      </c>
      <c r="H35" s="353"/>
      <c r="I35" s="314" t="s">
        <v>609</v>
      </c>
      <c r="J35" s="367" t="s">
        <v>624</v>
      </c>
      <c r="K35" s="367" t="str">
        <f aca="false">CONCATENATE("(",I35,") - ",J35)</f>
        <v>(CA ) - LOS ANGELES </v>
      </c>
      <c r="L35" s="368" t="n">
        <v>700000</v>
      </c>
      <c r="M35" s="367" t="s">
        <v>611</v>
      </c>
      <c r="N35" s="353"/>
      <c r="R35" s="314" t="s">
        <v>612</v>
      </c>
      <c r="S35" s="314" t="s">
        <v>629</v>
      </c>
      <c r="T35" s="367" t="str">
        <f aca="false">CONCATENATE("(",R35,") - ",S35)</f>
        <v>(CA) - MARIN </v>
      </c>
      <c r="U35" s="369" t="n">
        <v>625500</v>
      </c>
      <c r="Y35" s="314" t="s">
        <v>612</v>
      </c>
      <c r="Z35" s="314" t="s">
        <v>629</v>
      </c>
      <c r="AA35" s="367" t="str">
        <f aca="false">CONCATENATE("(",Y35,") - ",Z35)</f>
        <v>(CA) - MARIN </v>
      </c>
      <c r="AB35" s="335" t="n">
        <v>1000000</v>
      </c>
      <c r="AF35" s="367" t="s">
        <v>612</v>
      </c>
      <c r="AG35" s="367" t="s">
        <v>629</v>
      </c>
      <c r="AH35" s="367" t="str">
        <f aca="false">CONCATENATE("(",AF35,") - ",AG35)</f>
        <v>(CA) - MARIN </v>
      </c>
      <c r="AI35" s="336" t="n">
        <v>987500</v>
      </c>
      <c r="AK35" s="370" t="s">
        <v>612</v>
      </c>
      <c r="AL35" s="371" t="s">
        <v>630</v>
      </c>
      <c r="AM35" s="337" t="str">
        <f aca="false">CONCATENATE("(",AK35,") - ",AL35)</f>
        <v>(CA) - LOS ANGELES COUNTY</v>
      </c>
      <c r="AN35" s="372" t="n">
        <v>687500</v>
      </c>
      <c r="AP35" s="370" t="s">
        <v>612</v>
      </c>
      <c r="AQ35" s="371" t="s">
        <v>625</v>
      </c>
      <c r="AR35" s="337" t="str">
        <f aca="false">CONCATENATE("(",AP35,") - ",AQ35)</f>
        <v>(CA) - EL DORADO</v>
      </c>
      <c r="AS35" s="372" t="n">
        <v>474950</v>
      </c>
      <c r="AU35" s="373" t="s">
        <v>612</v>
      </c>
      <c r="AV35" s="374" t="s">
        <v>625</v>
      </c>
      <c r="AW35" s="337" t="str">
        <f aca="false">CONCATENATE("(",AU35,") - ",AV35)</f>
        <v>(CA) - EL DORADO</v>
      </c>
      <c r="AX35" s="375" t="n">
        <v>474950</v>
      </c>
      <c r="AZ35" s="376" t="s">
        <v>612</v>
      </c>
      <c r="BA35" s="377" t="s">
        <v>625</v>
      </c>
      <c r="BB35" s="337" t="str">
        <f aca="false">CONCATENATE("(",AZ35,") - ",BA35)</f>
        <v>(CA) - EL DORADO</v>
      </c>
      <c r="BC35" s="375" t="n">
        <v>474950</v>
      </c>
      <c r="BE35" s="378" t="s">
        <v>612</v>
      </c>
      <c r="BF35" s="379" t="s">
        <v>625</v>
      </c>
      <c r="BG35" s="380" t="str">
        <f aca="false">CONCATENATE("(",BE35,") - ",BF35)</f>
        <v>(CA) - EL DORADO</v>
      </c>
      <c r="BH35" s="381" t="n">
        <v>488750</v>
      </c>
      <c r="BK35" s="376" t="s">
        <v>612</v>
      </c>
      <c r="BL35" s="377" t="s">
        <v>625</v>
      </c>
      <c r="BM35" s="314" t="str">
        <f aca="false">CONCATENATE("(",BK35,") - ",BL35)</f>
        <v>(CA) - EL DORADO</v>
      </c>
      <c r="BN35" s="375" t="n">
        <v>517500</v>
      </c>
      <c r="BQ35" s="377" t="s">
        <v>631</v>
      </c>
      <c r="BR35" s="376" t="s">
        <v>612</v>
      </c>
      <c r="BS35" s="338" t="str">
        <f aca="false">CONCATENATE("(",BR35,") - ",BQ35)</f>
        <v>(CA) - LOS ANGELES</v>
      </c>
      <c r="BT35" s="382" t="n">
        <v>726525</v>
      </c>
      <c r="BW35" s="377" t="s">
        <v>624</v>
      </c>
      <c r="BX35" s="376" t="s">
        <v>612</v>
      </c>
      <c r="BY35" s="338" t="str">
        <f aca="false">CONCATENATE("(",BX35,") - ",BW35)</f>
        <v>(CA) - LOS ANGELES </v>
      </c>
      <c r="BZ35" s="383" t="n">
        <v>765600</v>
      </c>
      <c r="CC35" s="314" t="s">
        <v>615</v>
      </c>
      <c r="CD35" s="314" t="s">
        <v>630</v>
      </c>
      <c r="CE35" s="376" t="s">
        <v>612</v>
      </c>
      <c r="CF35" s="384" t="str">
        <f aca="false">CONCATENATE("(",CE35,") - ",CD35)</f>
        <v>(CA) - LOS ANGELES COUNTY</v>
      </c>
      <c r="CG35" s="335" t="n">
        <v>822375</v>
      </c>
      <c r="CH35" s="335"/>
      <c r="CI35" s="362" t="s">
        <v>630</v>
      </c>
      <c r="CJ35" s="363" t="s">
        <v>612</v>
      </c>
      <c r="CK35" s="364" t="n">
        <v>970800</v>
      </c>
      <c r="CM35" s="314" t="str">
        <f aca="false">CONCATENATE("(",CJ35,") - ",CI35)</f>
        <v>(CA) - LOS ANGELES COUNTY</v>
      </c>
      <c r="CN35" s="361" t="n">
        <f aca="false">CK35</f>
        <v>970800</v>
      </c>
      <c r="CO35" s="361"/>
      <c r="CQ35" s="385" t="s">
        <v>630</v>
      </c>
      <c r="CR35" s="386" t="s">
        <v>612</v>
      </c>
      <c r="CS35" s="387" t="n">
        <v>1089300</v>
      </c>
      <c r="CV35" s="314" t="str">
        <f aca="false">CONCATENATE("(",CR34,") - ",CQ34)</f>
        <v>(CA) - EL DORADO COUNTY</v>
      </c>
      <c r="CW35" s="369" t="n">
        <f aca="false">CS34</f>
        <v>763600</v>
      </c>
    </row>
    <row r="36" customFormat="false" ht="15.75" hidden="false" customHeight="false" outlineLevel="0" collapsed="false">
      <c r="F36" s="314" t="s">
        <v>632</v>
      </c>
      <c r="G36" s="353" t="n">
        <v>443750</v>
      </c>
      <c r="H36" s="353"/>
      <c r="I36" s="314" t="s">
        <v>609</v>
      </c>
      <c r="J36" s="367" t="s">
        <v>629</v>
      </c>
      <c r="K36" s="367" t="str">
        <f aca="false">CONCATENATE("(",I36,") - ",J36)</f>
        <v>(CA ) - MARIN </v>
      </c>
      <c r="L36" s="368" t="n">
        <v>1000000</v>
      </c>
      <c r="M36" s="367" t="s">
        <v>611</v>
      </c>
      <c r="N36" s="353"/>
      <c r="R36" s="314" t="s">
        <v>612</v>
      </c>
      <c r="S36" s="314" t="s">
        <v>633</v>
      </c>
      <c r="T36" s="367" t="str">
        <f aca="false">CONCATENATE("(",R36,") - ",S36)</f>
        <v>(CA) - NAPA </v>
      </c>
      <c r="U36" s="369" t="n">
        <v>460000</v>
      </c>
      <c r="Y36" s="314" t="s">
        <v>612</v>
      </c>
      <c r="Z36" s="314" t="s">
        <v>634</v>
      </c>
      <c r="AA36" s="367" t="str">
        <f aca="false">CONCATENATE("(",Y36,") - ",Z36)</f>
        <v>(CA) - MONTEREY </v>
      </c>
      <c r="AB36" s="335" t="n">
        <v>436250</v>
      </c>
      <c r="AF36" s="367" t="s">
        <v>612</v>
      </c>
      <c r="AG36" s="367" t="s">
        <v>635</v>
      </c>
      <c r="AH36" s="367" t="str">
        <f aca="false">CONCATENATE("(",AF36,") - ",AG36)</f>
        <v>(CA) - MONO </v>
      </c>
      <c r="AI36" s="336" t="n">
        <v>437500</v>
      </c>
      <c r="AK36" s="370" t="s">
        <v>612</v>
      </c>
      <c r="AL36" s="371" t="s">
        <v>636</v>
      </c>
      <c r="AM36" s="337" t="str">
        <f aca="false">CONCATENATE("(",AK36,") - ",AL36)</f>
        <v>(CA) - MARIN</v>
      </c>
      <c r="AN36" s="372" t="n">
        <v>1050000</v>
      </c>
      <c r="AP36" s="370" t="s">
        <v>612</v>
      </c>
      <c r="AQ36" s="371" t="s">
        <v>630</v>
      </c>
      <c r="AR36" s="337" t="str">
        <f aca="false">CONCATENATE("(",AP36,") - ",AQ36)</f>
        <v>(CA) - LOS ANGELES COUNTY</v>
      </c>
      <c r="AS36" s="372" t="n">
        <v>687500</v>
      </c>
      <c r="AU36" s="373" t="s">
        <v>612</v>
      </c>
      <c r="AV36" s="374" t="s">
        <v>631</v>
      </c>
      <c r="AW36" s="337" t="str">
        <f aca="false">CONCATENATE("(",AU36,") - ",AV36)</f>
        <v>(CA) - LOS ANGELES</v>
      </c>
      <c r="AX36" s="375" t="n">
        <v>625500</v>
      </c>
      <c r="AZ36" s="376" t="s">
        <v>612</v>
      </c>
      <c r="BA36" s="377" t="s">
        <v>631</v>
      </c>
      <c r="BB36" s="337" t="str">
        <f aca="false">CONCATENATE("(",AZ36,") - ",BA36)</f>
        <v>(CA) - LOS ANGELES</v>
      </c>
      <c r="BC36" s="375" t="n">
        <v>625500</v>
      </c>
      <c r="BE36" s="378" t="s">
        <v>612</v>
      </c>
      <c r="BF36" s="379" t="s">
        <v>631</v>
      </c>
      <c r="BG36" s="380" t="str">
        <f aca="false">CONCATENATE("(",BE36,") - ",BF36)</f>
        <v>(CA) - LOS ANGELES</v>
      </c>
      <c r="BH36" s="381" t="n">
        <v>636150</v>
      </c>
      <c r="BK36" s="376" t="s">
        <v>612</v>
      </c>
      <c r="BL36" s="377" t="s">
        <v>631</v>
      </c>
      <c r="BM36" s="314" t="str">
        <f aca="false">CONCATENATE("(",BK36,") - ",BL36)</f>
        <v>(CA) - LOS ANGELES</v>
      </c>
      <c r="BN36" s="375" t="n">
        <v>679650</v>
      </c>
      <c r="BQ36" s="377" t="s">
        <v>636</v>
      </c>
      <c r="BR36" s="376" t="s">
        <v>612</v>
      </c>
      <c r="BS36" s="338" t="str">
        <f aca="false">CONCATENATE("(",BR36,") - ",BQ36)</f>
        <v>(CA) - MARIN</v>
      </c>
      <c r="BT36" s="382" t="n">
        <v>726525</v>
      </c>
      <c r="BW36" s="377" t="s">
        <v>629</v>
      </c>
      <c r="BX36" s="376" t="s">
        <v>612</v>
      </c>
      <c r="BY36" s="338" t="str">
        <f aca="false">CONCATENATE("(",BX36,") - ",BW36)</f>
        <v>(CA) - MARIN </v>
      </c>
      <c r="BZ36" s="383" t="n">
        <v>765600</v>
      </c>
      <c r="CC36" s="314" t="s">
        <v>615</v>
      </c>
      <c r="CD36" s="314" t="s">
        <v>637</v>
      </c>
      <c r="CE36" s="376" t="s">
        <v>612</v>
      </c>
      <c r="CF36" s="384" t="str">
        <f aca="false">CONCATENATE("(",CE36,") - ",CD36)</f>
        <v>(CA) - MARIN COUNTY</v>
      </c>
      <c r="CG36" s="335" t="n">
        <v>822375</v>
      </c>
      <c r="CH36" s="335"/>
      <c r="CI36" s="385" t="s">
        <v>637</v>
      </c>
      <c r="CJ36" s="386" t="s">
        <v>612</v>
      </c>
      <c r="CK36" s="387" t="n">
        <v>970800</v>
      </c>
      <c r="CM36" s="314" t="str">
        <f aca="false">CONCATENATE("(",CJ36,") - ",CI36)</f>
        <v>(CA) - MARIN COUNTY</v>
      </c>
      <c r="CN36" s="361" t="n">
        <f aca="false">CK36</f>
        <v>970800</v>
      </c>
      <c r="CO36" s="361"/>
      <c r="CQ36" s="362" t="s">
        <v>637</v>
      </c>
      <c r="CR36" s="363" t="s">
        <v>612</v>
      </c>
      <c r="CS36" s="364" t="n">
        <v>1089300</v>
      </c>
      <c r="CV36" s="314" t="str">
        <f aca="false">CONCATENATE("(",CR35,") - ",CQ35)</f>
        <v>(CA) - LOS ANGELES COUNTY</v>
      </c>
      <c r="CW36" s="369" t="n">
        <f aca="false">CS35</f>
        <v>1089300</v>
      </c>
    </row>
    <row r="37" customFormat="false" ht="15.75" hidden="false" customHeight="false" outlineLevel="0" collapsed="false">
      <c r="F37" s="314" t="s">
        <v>638</v>
      </c>
      <c r="G37" s="353" t="n">
        <v>418750</v>
      </c>
      <c r="H37" s="353"/>
      <c r="I37" s="314" t="s">
        <v>609</v>
      </c>
      <c r="J37" s="367" t="s">
        <v>639</v>
      </c>
      <c r="K37" s="367" t="str">
        <f aca="false">CONCATENATE("(",I37,") - ",J37)</f>
        <v>(CA ) - MONTEREY</v>
      </c>
      <c r="L37" s="368" t="n">
        <v>431250</v>
      </c>
      <c r="M37" s="367" t="s">
        <v>611</v>
      </c>
      <c r="N37" s="353"/>
      <c r="R37" s="314" t="s">
        <v>612</v>
      </c>
      <c r="S37" s="314" t="s">
        <v>640</v>
      </c>
      <c r="T37" s="367" t="str">
        <f aca="false">CONCATENATE("(",R37,") - ",S37)</f>
        <v>(CA) - ORANGE </v>
      </c>
      <c r="U37" s="369" t="n">
        <v>621000</v>
      </c>
      <c r="Y37" s="314" t="s">
        <v>612</v>
      </c>
      <c r="Z37" s="314" t="s">
        <v>633</v>
      </c>
      <c r="AA37" s="367" t="str">
        <f aca="false">CONCATENATE("(",Y37,") - ",Z37)</f>
        <v>(CA) - NAPA </v>
      </c>
      <c r="AB37" s="335" t="n">
        <v>500000</v>
      </c>
      <c r="AF37" s="367" t="s">
        <v>612</v>
      </c>
      <c r="AG37" s="367" t="s">
        <v>634</v>
      </c>
      <c r="AH37" s="367" t="str">
        <f aca="false">CONCATENATE("(",AF37,") - ",AG37)</f>
        <v>(CA) - MONTEREY </v>
      </c>
      <c r="AI37" s="336" t="n">
        <v>425000</v>
      </c>
      <c r="AK37" s="370" t="s">
        <v>612</v>
      </c>
      <c r="AL37" s="371" t="s">
        <v>639</v>
      </c>
      <c r="AM37" s="337" t="str">
        <f aca="false">CONCATENATE("(",AK37,") - ",AL37)</f>
        <v>(CA) - MONTEREY</v>
      </c>
      <c r="AN37" s="372" t="n">
        <v>500000</v>
      </c>
      <c r="AP37" s="370" t="s">
        <v>612</v>
      </c>
      <c r="AQ37" s="371" t="s">
        <v>636</v>
      </c>
      <c r="AR37" s="337" t="str">
        <f aca="false">CONCATENATE("(",AP37,") - ",AQ37)</f>
        <v>(CA) - MARIN</v>
      </c>
      <c r="AS37" s="372" t="n">
        <v>1050000</v>
      </c>
      <c r="AU37" s="373" t="s">
        <v>612</v>
      </c>
      <c r="AV37" s="374" t="s">
        <v>636</v>
      </c>
      <c r="AW37" s="337" t="str">
        <f aca="false">CONCATENATE("(",AU37,") - ",AV37)</f>
        <v>(CA) - MARIN</v>
      </c>
      <c r="AX37" s="375" t="n">
        <v>625500</v>
      </c>
      <c r="AZ37" s="376" t="s">
        <v>612</v>
      </c>
      <c r="BA37" s="377" t="s">
        <v>636</v>
      </c>
      <c r="BB37" s="337" t="str">
        <f aca="false">CONCATENATE("(",AZ37,") - ",BA37)</f>
        <v>(CA) - MARIN</v>
      </c>
      <c r="BC37" s="375" t="n">
        <v>625500</v>
      </c>
      <c r="BE37" s="378" t="s">
        <v>612</v>
      </c>
      <c r="BF37" s="379" t="s">
        <v>636</v>
      </c>
      <c r="BG37" s="380" t="str">
        <f aca="false">CONCATENATE("(",BE37,") - ",BF37)</f>
        <v>(CA) - MARIN</v>
      </c>
      <c r="BH37" s="381" t="n">
        <v>636150</v>
      </c>
      <c r="BK37" s="376" t="s">
        <v>612</v>
      </c>
      <c r="BL37" s="377" t="s">
        <v>636</v>
      </c>
      <c r="BM37" s="314" t="str">
        <f aca="false">CONCATENATE("(",BK37,") - ",BL37)</f>
        <v>(CA) - MARIN</v>
      </c>
      <c r="BN37" s="375" t="n">
        <v>679650</v>
      </c>
      <c r="BQ37" s="377" t="s">
        <v>641</v>
      </c>
      <c r="BR37" s="376" t="s">
        <v>612</v>
      </c>
      <c r="BS37" s="338" t="str">
        <f aca="false">CONCATENATE("(",BR37,") - ",BQ37)</f>
        <v>(CA) - MONO</v>
      </c>
      <c r="BT37" s="382" t="n">
        <v>529000</v>
      </c>
      <c r="BW37" s="377" t="s">
        <v>635</v>
      </c>
      <c r="BX37" s="376" t="s">
        <v>612</v>
      </c>
      <c r="BY37" s="338" t="str">
        <f aca="false">CONCATENATE("(",BX37,") - ",BW37)</f>
        <v>(CA) - MONO </v>
      </c>
      <c r="BZ37" s="383" t="n">
        <v>529000</v>
      </c>
      <c r="CC37" s="314" t="s">
        <v>615</v>
      </c>
      <c r="CD37" s="314" t="s">
        <v>642</v>
      </c>
      <c r="CE37" s="376" t="s">
        <v>612</v>
      </c>
      <c r="CF37" s="384" t="str">
        <f aca="false">CONCATENATE("(",CE37,") - ",CD37)</f>
        <v>(CA) - MONTEREY COUNTY</v>
      </c>
      <c r="CG37" s="335" t="n">
        <v>739450</v>
      </c>
      <c r="CH37" s="335"/>
      <c r="CI37" s="362" t="s">
        <v>642</v>
      </c>
      <c r="CJ37" s="363" t="s">
        <v>612</v>
      </c>
      <c r="CK37" s="364" t="n">
        <v>854450</v>
      </c>
      <c r="CM37" s="314" t="str">
        <f aca="false">CONCATENATE("(",CJ37,") - ",CI37)</f>
        <v>(CA) - MONTEREY COUNTY</v>
      </c>
      <c r="CN37" s="361" t="n">
        <f aca="false">CK37</f>
        <v>854450</v>
      </c>
      <c r="CO37" s="361"/>
      <c r="CQ37" s="385" t="s">
        <v>642</v>
      </c>
      <c r="CR37" s="386" t="s">
        <v>612</v>
      </c>
      <c r="CS37" s="387" t="n">
        <v>915400</v>
      </c>
      <c r="CV37" s="314" t="str">
        <f aca="false">CONCATENATE("(",CR36,") - ",CQ36)</f>
        <v>(CA) - MARIN COUNTY</v>
      </c>
      <c r="CW37" s="369" t="n">
        <f aca="false">CS36</f>
        <v>1089300</v>
      </c>
    </row>
    <row r="38" customFormat="false" ht="15.75" hidden="false" customHeight="false" outlineLevel="0" collapsed="false">
      <c r="F38" s="314" t="s">
        <v>643</v>
      </c>
      <c r="G38" s="353" t="n">
        <v>593750</v>
      </c>
      <c r="H38" s="353"/>
      <c r="I38" s="314" t="s">
        <v>609</v>
      </c>
      <c r="J38" s="367" t="s">
        <v>633</v>
      </c>
      <c r="K38" s="367" t="str">
        <f aca="false">CONCATENATE("(",I38,") - ",J38)</f>
        <v>(CA ) - NAPA </v>
      </c>
      <c r="L38" s="368" t="n">
        <v>530000</v>
      </c>
      <c r="M38" s="367" t="s">
        <v>611</v>
      </c>
      <c r="N38" s="353"/>
      <c r="R38" s="314" t="s">
        <v>612</v>
      </c>
      <c r="S38" s="314" t="s">
        <v>644</v>
      </c>
      <c r="T38" s="367" t="str">
        <f aca="false">CONCATENATE("(",R38,") - ",S38)</f>
        <v>(CA) - SAN BENITO </v>
      </c>
      <c r="U38" s="369" t="n">
        <v>625500</v>
      </c>
      <c r="Y38" s="314" t="s">
        <v>612</v>
      </c>
      <c r="Z38" s="314" t="s">
        <v>640</v>
      </c>
      <c r="AA38" s="367" t="str">
        <f aca="false">CONCATENATE("(",Y38,") - ",Z38)</f>
        <v>(CA) - ORANGE </v>
      </c>
      <c r="AB38" s="335" t="n">
        <v>675000</v>
      </c>
      <c r="AF38" s="367" t="s">
        <v>612</v>
      </c>
      <c r="AG38" s="367" t="s">
        <v>633</v>
      </c>
      <c r="AH38" s="367" t="str">
        <f aca="false">CONCATENATE("(",AF38,") - ",AG38)</f>
        <v>(CA) - NAPA </v>
      </c>
      <c r="AI38" s="336" t="n">
        <v>521250</v>
      </c>
      <c r="AK38" s="370" t="s">
        <v>612</v>
      </c>
      <c r="AL38" s="371" t="s">
        <v>645</v>
      </c>
      <c r="AM38" s="337" t="str">
        <f aca="false">CONCATENATE("(",AK38,") - ",AL38)</f>
        <v>(CA) - NAPA</v>
      </c>
      <c r="AN38" s="372" t="n">
        <v>575000</v>
      </c>
      <c r="AP38" s="370" t="s">
        <v>612</v>
      </c>
      <c r="AQ38" s="371" t="s">
        <v>641</v>
      </c>
      <c r="AR38" s="337" t="str">
        <f aca="false">CONCATENATE("(",AP38,") - ",AQ38)</f>
        <v>(CA) - MONO</v>
      </c>
      <c r="AS38" s="372" t="n">
        <v>529000</v>
      </c>
      <c r="AU38" s="373" t="s">
        <v>612</v>
      </c>
      <c r="AV38" s="374" t="s">
        <v>641</v>
      </c>
      <c r="AW38" s="337" t="str">
        <f aca="false">CONCATENATE("(",AU38,") - ",AV38)</f>
        <v>(CA) - MONO</v>
      </c>
      <c r="AX38" s="375" t="n">
        <v>529000</v>
      </c>
      <c r="AZ38" s="376" t="s">
        <v>612</v>
      </c>
      <c r="BA38" s="377" t="s">
        <v>641</v>
      </c>
      <c r="BB38" s="337" t="str">
        <f aca="false">CONCATENATE("(",AZ38,") - ",BA38)</f>
        <v>(CA) - MONO</v>
      </c>
      <c r="BC38" s="375" t="n">
        <v>529000</v>
      </c>
      <c r="BE38" s="378" t="s">
        <v>612</v>
      </c>
      <c r="BF38" s="379" t="s">
        <v>641</v>
      </c>
      <c r="BG38" s="380" t="str">
        <f aca="false">CONCATENATE("(",BE38,") - ",BF38)</f>
        <v>(CA) - MONO</v>
      </c>
      <c r="BH38" s="381" t="n">
        <v>529000</v>
      </c>
      <c r="BK38" s="376" t="s">
        <v>612</v>
      </c>
      <c r="BL38" s="377" t="s">
        <v>641</v>
      </c>
      <c r="BM38" s="314" t="str">
        <f aca="false">CONCATENATE("(",BK38,") - ",BL38)</f>
        <v>(CA) - MONO</v>
      </c>
      <c r="BN38" s="375" t="n">
        <v>529000</v>
      </c>
      <c r="BQ38" s="377" t="s">
        <v>639</v>
      </c>
      <c r="BR38" s="376" t="s">
        <v>612</v>
      </c>
      <c r="BS38" s="338" t="str">
        <f aca="false">CONCATENATE("(",BR38,") - ",BQ38)</f>
        <v>(CA) - MONTEREY</v>
      </c>
      <c r="BT38" s="382" t="n">
        <v>652050</v>
      </c>
      <c r="BW38" s="377" t="s">
        <v>634</v>
      </c>
      <c r="BX38" s="376" t="s">
        <v>612</v>
      </c>
      <c r="BY38" s="338" t="str">
        <f aca="false">CONCATENATE("(",BX38,") - ",BW38)</f>
        <v>(CA) - MONTEREY </v>
      </c>
      <c r="BZ38" s="383" t="n">
        <v>672750</v>
      </c>
      <c r="CC38" s="314" t="s">
        <v>615</v>
      </c>
      <c r="CD38" s="314" t="s">
        <v>646</v>
      </c>
      <c r="CE38" s="376" t="s">
        <v>612</v>
      </c>
      <c r="CF38" s="384" t="str">
        <f aca="false">CONCATENATE("(",CE38,") - ",CD38)</f>
        <v>(CA) - NAPA COUNTY</v>
      </c>
      <c r="CG38" s="335" t="n">
        <v>816500</v>
      </c>
      <c r="CH38" s="335"/>
      <c r="CI38" s="385" t="s">
        <v>646</v>
      </c>
      <c r="CJ38" s="386" t="s">
        <v>612</v>
      </c>
      <c r="CK38" s="387" t="n">
        <v>897000</v>
      </c>
      <c r="CM38" s="314" t="str">
        <f aca="false">CONCATENATE("(",CJ38,") - ",CI38)</f>
        <v>(CA) - NAPA COUNTY</v>
      </c>
      <c r="CN38" s="361" t="n">
        <f aca="false">CK38</f>
        <v>897000</v>
      </c>
      <c r="CO38" s="361"/>
      <c r="CQ38" s="362" t="s">
        <v>646</v>
      </c>
      <c r="CR38" s="363" t="s">
        <v>612</v>
      </c>
      <c r="CS38" s="364" t="n">
        <v>1017750</v>
      </c>
      <c r="CV38" s="314" t="str">
        <f aca="false">CONCATENATE("(",CR37,") - ",CQ37)</f>
        <v>(CA) - MONTEREY COUNTY</v>
      </c>
      <c r="CW38" s="369" t="n">
        <f aca="false">CS37</f>
        <v>915400</v>
      </c>
    </row>
    <row r="39" customFormat="false" ht="15.75" hidden="false" customHeight="false" outlineLevel="0" collapsed="false">
      <c r="F39" s="314" t="s">
        <v>647</v>
      </c>
      <c r="G39" s="353" t="n">
        <v>418750</v>
      </c>
      <c r="H39" s="353"/>
      <c r="I39" s="314" t="s">
        <v>609</v>
      </c>
      <c r="J39" s="367" t="s">
        <v>648</v>
      </c>
      <c r="K39" s="367" t="str">
        <f aca="false">CONCATENATE("(",I39,") - ",J39)</f>
        <v>(CA ) - NEVADA </v>
      </c>
      <c r="L39" s="368" t="n">
        <v>431250</v>
      </c>
      <c r="M39" s="367" t="s">
        <v>611</v>
      </c>
      <c r="N39" s="353"/>
      <c r="R39" s="314" t="s">
        <v>612</v>
      </c>
      <c r="S39" s="314" t="s">
        <v>649</v>
      </c>
      <c r="T39" s="367" t="str">
        <f aca="false">CONCATENATE("(",R39,") - ",S39)</f>
        <v>(CA) - SAN DIEGO </v>
      </c>
      <c r="U39" s="369" t="n">
        <v>477000</v>
      </c>
      <c r="Y39" s="314" t="s">
        <v>612</v>
      </c>
      <c r="Z39" s="314" t="s">
        <v>644</v>
      </c>
      <c r="AA39" s="367" t="str">
        <f aca="false">CONCATENATE("(",Y39,") - ",Z39)</f>
        <v>(CA) - SAN BENITO </v>
      </c>
      <c r="AB39" s="335" t="n">
        <v>831250</v>
      </c>
      <c r="AF39" s="367" t="s">
        <v>612</v>
      </c>
      <c r="AG39" s="367" t="s">
        <v>640</v>
      </c>
      <c r="AH39" s="367" t="str">
        <f aca="false">CONCATENATE("(",AF39,") - ",AG39)</f>
        <v>(CA) - ORANGE </v>
      </c>
      <c r="AI39" s="336" t="n">
        <v>668750</v>
      </c>
      <c r="AK39" s="370" t="s">
        <v>612</v>
      </c>
      <c r="AL39" s="371" t="s">
        <v>650</v>
      </c>
      <c r="AM39" s="337" t="str">
        <f aca="false">CONCATENATE("(",AK39,") - ",AL39)</f>
        <v>(CA) - ORANGE</v>
      </c>
      <c r="AN39" s="372" t="n">
        <v>687500</v>
      </c>
      <c r="AP39" s="370" t="s">
        <v>612</v>
      </c>
      <c r="AQ39" s="371" t="s">
        <v>639</v>
      </c>
      <c r="AR39" s="337" t="str">
        <f aca="false">CONCATENATE("(",AP39,") - ",AQ39)</f>
        <v>(CA) - MONTEREY</v>
      </c>
      <c r="AS39" s="372" t="n">
        <v>500000</v>
      </c>
      <c r="AU39" s="373" t="s">
        <v>612</v>
      </c>
      <c r="AV39" s="374" t="s">
        <v>639</v>
      </c>
      <c r="AW39" s="337" t="str">
        <f aca="false">CONCATENATE("(",AU39,") - ",AV39)</f>
        <v>(CA) - MONTEREY</v>
      </c>
      <c r="AX39" s="375" t="n">
        <v>502550</v>
      </c>
      <c r="AZ39" s="376" t="s">
        <v>612</v>
      </c>
      <c r="BA39" s="377" t="s">
        <v>639</v>
      </c>
      <c r="BB39" s="337" t="str">
        <f aca="false">CONCATENATE("(",AZ39,") - ",BA39)</f>
        <v>(CA) - MONTEREY</v>
      </c>
      <c r="BC39" s="375" t="n">
        <v>529000</v>
      </c>
      <c r="BE39" s="378" t="s">
        <v>612</v>
      </c>
      <c r="BF39" s="379" t="s">
        <v>639</v>
      </c>
      <c r="BG39" s="380" t="str">
        <f aca="false">CONCATENATE("(",BE39,") - ",BF39)</f>
        <v>(CA) - MONTEREY</v>
      </c>
      <c r="BH39" s="381" t="n">
        <v>575000</v>
      </c>
      <c r="BK39" s="376" t="s">
        <v>612</v>
      </c>
      <c r="BL39" s="377" t="s">
        <v>639</v>
      </c>
      <c r="BM39" s="314" t="str">
        <f aca="false">CONCATENATE("(",BK39,") - ",BL39)</f>
        <v>(CA) - MONTEREY</v>
      </c>
      <c r="BN39" s="375" t="n">
        <v>615250</v>
      </c>
      <c r="BQ39" s="377" t="s">
        <v>645</v>
      </c>
      <c r="BR39" s="376" t="s">
        <v>612</v>
      </c>
      <c r="BS39" s="338" t="str">
        <f aca="false">CONCATENATE("(",BR39,") - ",BQ39)</f>
        <v>(CA) - NAPA</v>
      </c>
      <c r="BT39" s="382" t="n">
        <v>726525</v>
      </c>
      <c r="BW39" s="377" t="s">
        <v>633</v>
      </c>
      <c r="BX39" s="376" t="s">
        <v>612</v>
      </c>
      <c r="BY39" s="338" t="str">
        <f aca="false">CONCATENATE("(",BX39,") - ",BW39)</f>
        <v>(CA) - NAPA </v>
      </c>
      <c r="BZ39" s="383" t="n">
        <v>764750</v>
      </c>
      <c r="CC39" s="314" t="s">
        <v>615</v>
      </c>
      <c r="CD39" s="314" t="s">
        <v>651</v>
      </c>
      <c r="CE39" s="376" t="s">
        <v>612</v>
      </c>
      <c r="CF39" s="384" t="str">
        <f aca="false">CONCATENATE("(",CE39,") - ",CD39)</f>
        <v>(CA) - ORANGE COUNTY</v>
      </c>
      <c r="CG39" s="335" t="n">
        <v>822375</v>
      </c>
      <c r="CH39" s="335"/>
      <c r="CI39" s="362" t="s">
        <v>651</v>
      </c>
      <c r="CJ39" s="363" t="s">
        <v>612</v>
      </c>
      <c r="CK39" s="364" t="n">
        <v>970800</v>
      </c>
      <c r="CM39" s="314" t="str">
        <f aca="false">CONCATENATE("(",CJ39,") - ",CI39)</f>
        <v>(CA) - ORANGE COUNTY</v>
      </c>
      <c r="CN39" s="361" t="n">
        <f aca="false">CK39</f>
        <v>970800</v>
      </c>
      <c r="CO39" s="361"/>
      <c r="CQ39" s="385" t="s">
        <v>651</v>
      </c>
      <c r="CR39" s="386" t="s">
        <v>612</v>
      </c>
      <c r="CS39" s="387" t="n">
        <v>1089300</v>
      </c>
      <c r="CV39" s="314" t="str">
        <f aca="false">CONCATENATE("(",CR38,") - ",CQ38)</f>
        <v>(CA) - NAPA COUNTY</v>
      </c>
      <c r="CW39" s="369" t="n">
        <f aca="false">CS38</f>
        <v>1017750</v>
      </c>
    </row>
    <row r="40" customFormat="false" ht="15.75" hidden="false" customHeight="false" outlineLevel="0" collapsed="false">
      <c r="F40" s="314" t="s">
        <v>652</v>
      </c>
      <c r="G40" s="353" t="n">
        <v>418750</v>
      </c>
      <c r="H40" s="353"/>
      <c r="I40" s="314" t="s">
        <v>609</v>
      </c>
      <c r="J40" s="367" t="s">
        <v>640</v>
      </c>
      <c r="K40" s="367" t="str">
        <f aca="false">CONCATENATE("(",I40,") - ",J40)</f>
        <v>(CA ) - ORANGE </v>
      </c>
      <c r="L40" s="368" t="n">
        <v>700000</v>
      </c>
      <c r="M40" s="367" t="s">
        <v>611</v>
      </c>
      <c r="N40" s="353"/>
      <c r="R40" s="314" t="s">
        <v>612</v>
      </c>
      <c r="S40" s="314" t="s">
        <v>653</v>
      </c>
      <c r="T40" s="367" t="str">
        <f aca="false">CONCATENATE("(",R40,") - ",S40)</f>
        <v>(CA) - SAN FRANCISCO </v>
      </c>
      <c r="U40" s="369" t="n">
        <v>625500</v>
      </c>
      <c r="Y40" s="314" t="s">
        <v>612</v>
      </c>
      <c r="Z40" s="314" t="s">
        <v>649</v>
      </c>
      <c r="AA40" s="367" t="str">
        <f aca="false">CONCATENATE("(",Y40,") - ",Z40)</f>
        <v>(CA) - SAN DIEGO </v>
      </c>
      <c r="AB40" s="335" t="n">
        <v>518750</v>
      </c>
      <c r="AF40" s="367" t="s">
        <v>612</v>
      </c>
      <c r="AG40" s="367" t="s">
        <v>644</v>
      </c>
      <c r="AH40" s="367" t="str">
        <f aca="false">CONCATENATE("(",AF40,") - ",AG40)</f>
        <v>(CA) - SAN BENITO </v>
      </c>
      <c r="AI40" s="336" t="n">
        <v>823750</v>
      </c>
      <c r="AK40" s="392" t="s">
        <v>612</v>
      </c>
      <c r="AL40" s="393" t="s">
        <v>654</v>
      </c>
      <c r="AM40" s="337" t="str">
        <f aca="false">CONCATENATE("(",AK40,") - ",AL40)</f>
        <v>(CA) - PLACER</v>
      </c>
      <c r="AN40" s="394" t="n">
        <v>437500</v>
      </c>
      <c r="AP40" s="370" t="s">
        <v>612</v>
      </c>
      <c r="AQ40" s="371" t="s">
        <v>645</v>
      </c>
      <c r="AR40" s="337" t="str">
        <f aca="false">CONCATENATE("(",AP40,") - ",AQ40)</f>
        <v>(CA) - NAPA</v>
      </c>
      <c r="AS40" s="372" t="n">
        <v>592250</v>
      </c>
      <c r="AU40" s="373" t="s">
        <v>612</v>
      </c>
      <c r="AV40" s="374" t="s">
        <v>645</v>
      </c>
      <c r="AW40" s="337" t="str">
        <f aca="false">CONCATENATE("(",AU40,") - ",AV40)</f>
        <v>(CA) - NAPA</v>
      </c>
      <c r="AX40" s="375" t="n">
        <v>615250</v>
      </c>
      <c r="AZ40" s="376" t="s">
        <v>612</v>
      </c>
      <c r="BA40" s="377" t="s">
        <v>645</v>
      </c>
      <c r="BB40" s="337" t="str">
        <f aca="false">CONCATENATE("(",AZ40,") - ",BA40)</f>
        <v>(CA) - NAPA</v>
      </c>
      <c r="BC40" s="375" t="n">
        <v>625500</v>
      </c>
      <c r="BE40" s="378" t="s">
        <v>612</v>
      </c>
      <c r="BF40" s="379" t="s">
        <v>645</v>
      </c>
      <c r="BG40" s="380" t="str">
        <f aca="false">CONCATENATE("(",BE40,") - ",BF40)</f>
        <v>(CA) - NAPA</v>
      </c>
      <c r="BH40" s="381" t="n">
        <v>636150</v>
      </c>
      <c r="BK40" s="376" t="s">
        <v>612</v>
      </c>
      <c r="BL40" s="377" t="s">
        <v>645</v>
      </c>
      <c r="BM40" s="314" t="str">
        <f aca="false">CONCATENATE("(",BK40,") - ",BL40)</f>
        <v>(CA) - NAPA</v>
      </c>
      <c r="BN40" s="375" t="n">
        <v>679650</v>
      </c>
      <c r="BQ40" s="377" t="s">
        <v>655</v>
      </c>
      <c r="BR40" s="376" t="s">
        <v>612</v>
      </c>
      <c r="BS40" s="338" t="str">
        <f aca="false">CONCATENATE("(",BR40,") - ",BQ40)</f>
        <v>(CA) - NEVADA</v>
      </c>
      <c r="BT40" s="382" t="n">
        <v>486450</v>
      </c>
      <c r="BW40" s="377" t="s">
        <v>640</v>
      </c>
      <c r="BX40" s="376" t="s">
        <v>612</v>
      </c>
      <c r="BY40" s="338" t="str">
        <f aca="false">CONCATENATE("(",BX40,") - ",BW40)</f>
        <v>(CA) - ORANGE </v>
      </c>
      <c r="BZ40" s="383" t="n">
        <v>765600</v>
      </c>
      <c r="CC40" s="314" t="s">
        <v>615</v>
      </c>
      <c r="CD40" s="314" t="s">
        <v>656</v>
      </c>
      <c r="CE40" s="376" t="s">
        <v>612</v>
      </c>
      <c r="CF40" s="384" t="str">
        <f aca="false">CONCATENATE("(",CE40,") - ",CD40)</f>
        <v>(CA) - PLACER COUNTY</v>
      </c>
      <c r="CG40" s="335" t="n">
        <v>598000</v>
      </c>
      <c r="CH40" s="335"/>
      <c r="CI40" s="385" t="s">
        <v>656</v>
      </c>
      <c r="CJ40" s="386" t="s">
        <v>612</v>
      </c>
      <c r="CK40" s="387" t="n">
        <v>675050</v>
      </c>
      <c r="CM40" s="314" t="str">
        <f aca="false">CONCATENATE("(",CJ40,") - ",CI40)</f>
        <v>(CA) - PLACER COUNTY</v>
      </c>
      <c r="CN40" s="361" t="n">
        <f aca="false">CK40</f>
        <v>675050</v>
      </c>
      <c r="CO40" s="361"/>
      <c r="CQ40" s="362" t="s">
        <v>656</v>
      </c>
      <c r="CR40" s="363" t="s">
        <v>612</v>
      </c>
      <c r="CS40" s="364" t="n">
        <v>763600</v>
      </c>
      <c r="CV40" s="314" t="str">
        <f aca="false">CONCATENATE("(",CR39,") - ",CQ39)</f>
        <v>(CA) - ORANGE COUNTY</v>
      </c>
      <c r="CW40" s="369" t="n">
        <f aca="false">CS39</f>
        <v>1089300</v>
      </c>
    </row>
    <row r="41" customFormat="false" ht="15.75" hidden="false" customHeight="false" outlineLevel="0" collapsed="false">
      <c r="F41" s="314" t="s">
        <v>657</v>
      </c>
      <c r="G41" s="353" t="n">
        <v>633750</v>
      </c>
      <c r="H41" s="353"/>
      <c r="I41" s="314" t="s">
        <v>609</v>
      </c>
      <c r="J41" s="367" t="s">
        <v>644</v>
      </c>
      <c r="K41" s="367" t="str">
        <f aca="false">CONCATENATE("(",I41,") - ",J41)</f>
        <v>(CA ) - SAN BENITO </v>
      </c>
      <c r="L41" s="368" t="n">
        <v>843750</v>
      </c>
      <c r="M41" s="367" t="s">
        <v>611</v>
      </c>
      <c r="N41" s="353"/>
      <c r="R41" s="314" t="s">
        <v>612</v>
      </c>
      <c r="S41" s="314" t="s">
        <v>658</v>
      </c>
      <c r="T41" s="367" t="str">
        <f aca="false">CONCATENATE("(",R41,") - ",S41)</f>
        <v>(CA) - SAN LUIS OBISPO </v>
      </c>
      <c r="U41" s="369" t="n">
        <v>457700</v>
      </c>
      <c r="Y41" s="314" t="s">
        <v>612</v>
      </c>
      <c r="Z41" s="314" t="s">
        <v>653</v>
      </c>
      <c r="AA41" s="367" t="str">
        <f aca="false">CONCATENATE("(",Y41,") - ",Z41)</f>
        <v>(CA) - SAN FRANCISCO </v>
      </c>
      <c r="AB41" s="335" t="n">
        <v>1000000</v>
      </c>
      <c r="AF41" s="367" t="s">
        <v>612</v>
      </c>
      <c r="AG41" s="367" t="s">
        <v>649</v>
      </c>
      <c r="AH41" s="367" t="str">
        <f aca="false">CONCATENATE("(",AF41,") - ",AG41)</f>
        <v>(CA) - SAN DIEGO </v>
      </c>
      <c r="AI41" s="336" t="n">
        <v>500000</v>
      </c>
      <c r="AK41" s="392" t="s">
        <v>612</v>
      </c>
      <c r="AL41" s="393" t="s">
        <v>659</v>
      </c>
      <c r="AM41" s="337" t="str">
        <f aca="false">CONCATENATE("(",AK41,") - ",AL41)</f>
        <v>(CA) - SACRAMENTO</v>
      </c>
      <c r="AN41" s="394" t="n">
        <v>437500</v>
      </c>
      <c r="AP41" s="370" t="s">
        <v>612</v>
      </c>
      <c r="AQ41" s="371" t="s">
        <v>655</v>
      </c>
      <c r="AR41" s="337" t="str">
        <f aca="false">CONCATENATE("(",AP41,") - ",AQ41)</f>
        <v>(CA) - NEVADA</v>
      </c>
      <c r="AS41" s="372" t="n">
        <v>477250</v>
      </c>
      <c r="AU41" s="373" t="s">
        <v>612</v>
      </c>
      <c r="AV41" s="374" t="s">
        <v>655</v>
      </c>
      <c r="AW41" s="337" t="str">
        <f aca="false">CONCATENATE("(",AU41,") - ",AV41)</f>
        <v>(CA) - NEVADA</v>
      </c>
      <c r="AX41" s="375" t="n">
        <v>477250</v>
      </c>
      <c r="AZ41" s="376" t="s">
        <v>612</v>
      </c>
      <c r="BA41" s="377" t="s">
        <v>655</v>
      </c>
      <c r="BB41" s="337" t="str">
        <f aca="false">CONCATENATE("(",AZ41,") - ",BA41)</f>
        <v>(CA) - NEVADA</v>
      </c>
      <c r="BC41" s="375" t="n">
        <v>477250</v>
      </c>
      <c r="BE41" s="378" t="s">
        <v>612</v>
      </c>
      <c r="BF41" s="379" t="s">
        <v>655</v>
      </c>
      <c r="BG41" s="380" t="str">
        <f aca="false">CONCATENATE("(",BE41,") - ",BF41)</f>
        <v>(CA) - NEVADA</v>
      </c>
      <c r="BH41" s="381" t="n">
        <v>477250</v>
      </c>
      <c r="BK41" s="376" t="s">
        <v>612</v>
      </c>
      <c r="BL41" s="377" t="s">
        <v>655</v>
      </c>
      <c r="BM41" s="314" t="str">
        <f aca="false">CONCATENATE("(",BK41,") - ",BL41)</f>
        <v>(CA) - NEVADA</v>
      </c>
      <c r="BN41" s="375" t="n">
        <v>477250</v>
      </c>
      <c r="BQ41" s="377" t="s">
        <v>650</v>
      </c>
      <c r="BR41" s="376" t="s">
        <v>612</v>
      </c>
      <c r="BS41" s="338" t="str">
        <f aca="false">CONCATENATE("(",BR41,") - ",BQ41)</f>
        <v>(CA) - ORANGE</v>
      </c>
      <c r="BT41" s="382" t="n">
        <v>726525</v>
      </c>
      <c r="BW41" s="377" t="s">
        <v>660</v>
      </c>
      <c r="BX41" s="376" t="s">
        <v>612</v>
      </c>
      <c r="BY41" s="338" t="str">
        <f aca="false">CONCATENATE("(",BX41,") - ",BW41)</f>
        <v>(CA) - PLACER </v>
      </c>
      <c r="BZ41" s="383" t="n">
        <v>569250</v>
      </c>
      <c r="CC41" s="314" t="s">
        <v>615</v>
      </c>
      <c r="CD41" s="314" t="s">
        <v>661</v>
      </c>
      <c r="CE41" s="376" t="s">
        <v>612</v>
      </c>
      <c r="CF41" s="384" t="str">
        <f aca="false">CONCATENATE("(",CE41,") - ",CD41)</f>
        <v>(CA) - SACRAMENTO COUNTY</v>
      </c>
      <c r="CG41" s="335" t="n">
        <v>598000</v>
      </c>
      <c r="CH41" s="335"/>
      <c r="CI41" s="362" t="s">
        <v>661</v>
      </c>
      <c r="CJ41" s="363" t="s">
        <v>612</v>
      </c>
      <c r="CK41" s="364" t="n">
        <v>675050</v>
      </c>
      <c r="CM41" s="314" t="str">
        <f aca="false">CONCATENATE("(",CJ41,") - ",CI41)</f>
        <v>(CA) - SACRAMENTO COUNTY</v>
      </c>
      <c r="CN41" s="361" t="n">
        <f aca="false">CK41</f>
        <v>675050</v>
      </c>
      <c r="CO41" s="361"/>
      <c r="CQ41" s="385" t="s">
        <v>661</v>
      </c>
      <c r="CR41" s="386" t="s">
        <v>612</v>
      </c>
      <c r="CS41" s="387" t="n">
        <v>763600</v>
      </c>
      <c r="CV41" s="314" t="str">
        <f aca="false">CONCATENATE("(",CR40,") - ",CQ40)</f>
        <v>(CA) - PLACER COUNTY</v>
      </c>
      <c r="CW41" s="369" t="n">
        <f aca="false">CS40</f>
        <v>763600</v>
      </c>
    </row>
    <row r="42" customFormat="false" ht="15.75" hidden="false" customHeight="false" outlineLevel="0" collapsed="false">
      <c r="F42" s="314" t="s">
        <v>662</v>
      </c>
      <c r="G42" s="353" t="n">
        <v>437500</v>
      </c>
      <c r="H42" s="353"/>
      <c r="I42" s="314" t="s">
        <v>609</v>
      </c>
      <c r="J42" s="367" t="s">
        <v>649</v>
      </c>
      <c r="K42" s="367" t="str">
        <f aca="false">CONCATENATE("(",I42,") - ",J42)</f>
        <v>(CA ) - SAN DIEGO </v>
      </c>
      <c r="L42" s="368" t="n">
        <v>537500</v>
      </c>
      <c r="M42" s="367" t="s">
        <v>611</v>
      </c>
      <c r="N42" s="353"/>
      <c r="R42" s="314" t="s">
        <v>612</v>
      </c>
      <c r="S42" s="314" t="s">
        <v>663</v>
      </c>
      <c r="T42" s="367" t="str">
        <f aca="false">CONCATENATE("(",R42,") - ",S42)</f>
        <v>(CA) - SAN MATEO </v>
      </c>
      <c r="U42" s="369" t="n">
        <v>625500</v>
      </c>
      <c r="Y42" s="314" t="s">
        <v>612</v>
      </c>
      <c r="Z42" s="314" t="s">
        <v>658</v>
      </c>
      <c r="AA42" s="367" t="str">
        <f aca="false">CONCATENATE("(",Y42,") - ",Z42)</f>
        <v>(CA) - SAN LUIS OBISPO </v>
      </c>
      <c r="AB42" s="335" t="n">
        <v>497500</v>
      </c>
      <c r="AF42" s="367" t="s">
        <v>612</v>
      </c>
      <c r="AG42" s="367" t="s">
        <v>653</v>
      </c>
      <c r="AH42" s="367" t="str">
        <f aca="false">CONCATENATE("(",AF42,") - ",AG42)</f>
        <v>(CA) - SAN FRANCISCO </v>
      </c>
      <c r="AI42" s="336" t="n">
        <v>987500</v>
      </c>
      <c r="AK42" s="370" t="s">
        <v>612</v>
      </c>
      <c r="AL42" s="371" t="s">
        <v>664</v>
      </c>
      <c r="AM42" s="337" t="str">
        <f aca="false">CONCATENATE("(",AK42,") - ",AL42)</f>
        <v>(CA) - SAN BENITO</v>
      </c>
      <c r="AN42" s="372" t="n">
        <v>827500</v>
      </c>
      <c r="AP42" s="370" t="s">
        <v>612</v>
      </c>
      <c r="AQ42" s="371" t="s">
        <v>650</v>
      </c>
      <c r="AR42" s="337" t="str">
        <f aca="false">CONCATENATE("(",AP42,") - ",AQ42)</f>
        <v>(CA) - ORANGE</v>
      </c>
      <c r="AS42" s="372" t="n">
        <v>687500</v>
      </c>
      <c r="AU42" s="373" t="s">
        <v>612</v>
      </c>
      <c r="AV42" s="374" t="s">
        <v>650</v>
      </c>
      <c r="AW42" s="337" t="str">
        <f aca="false">CONCATENATE("(",AU42,") - ",AV42)</f>
        <v>(CA) - ORANGE</v>
      </c>
      <c r="AX42" s="375" t="n">
        <v>625500</v>
      </c>
      <c r="AZ42" s="376" t="s">
        <v>612</v>
      </c>
      <c r="BA42" s="377" t="s">
        <v>650</v>
      </c>
      <c r="BB42" s="337" t="str">
        <f aca="false">CONCATENATE("(",AZ42,") - ",BA42)</f>
        <v>(CA) - ORANGE</v>
      </c>
      <c r="BC42" s="375" t="n">
        <v>625500</v>
      </c>
      <c r="BE42" s="378" t="s">
        <v>612</v>
      </c>
      <c r="BF42" s="379" t="s">
        <v>650</v>
      </c>
      <c r="BG42" s="380" t="str">
        <f aca="false">CONCATENATE("(",BE42,") - ",BF42)</f>
        <v>(CA) - ORANGE</v>
      </c>
      <c r="BH42" s="381" t="n">
        <v>636150</v>
      </c>
      <c r="BK42" s="376" t="s">
        <v>612</v>
      </c>
      <c r="BL42" s="377" t="s">
        <v>650</v>
      </c>
      <c r="BM42" s="314" t="str">
        <f aca="false">CONCATENATE("(",BK42,") - ",BL42)</f>
        <v>(CA) - ORANGE</v>
      </c>
      <c r="BN42" s="375" t="n">
        <v>679650</v>
      </c>
      <c r="BQ42" s="377" t="s">
        <v>654</v>
      </c>
      <c r="BR42" s="376" t="s">
        <v>612</v>
      </c>
      <c r="BS42" s="338" t="str">
        <f aca="false">CONCATENATE("(",BR42,") - ",BQ42)</f>
        <v>(CA) - PLACER</v>
      </c>
      <c r="BT42" s="382" t="n">
        <v>552000</v>
      </c>
      <c r="BW42" s="377" t="s">
        <v>665</v>
      </c>
      <c r="BX42" s="376" t="s">
        <v>612</v>
      </c>
      <c r="BY42" s="338" t="str">
        <f aca="false">CONCATENATE("(",BX42,") - ",BW42)</f>
        <v>(CA) - SACRAMENTO </v>
      </c>
      <c r="BZ42" s="383" t="n">
        <v>569250</v>
      </c>
      <c r="CC42" s="314" t="s">
        <v>615</v>
      </c>
      <c r="CD42" s="314" t="s">
        <v>666</v>
      </c>
      <c r="CE42" s="376" t="s">
        <v>612</v>
      </c>
      <c r="CF42" s="384" t="str">
        <f aca="false">CONCATENATE("(",CE42,") - ",CD42)</f>
        <v>(CA) - SAN BENITO COUNTY</v>
      </c>
      <c r="CG42" s="335" t="n">
        <v>822375</v>
      </c>
      <c r="CH42" s="335"/>
      <c r="CI42" s="385" t="s">
        <v>666</v>
      </c>
      <c r="CJ42" s="386" t="s">
        <v>612</v>
      </c>
      <c r="CK42" s="387" t="n">
        <v>970800</v>
      </c>
      <c r="CM42" s="314" t="str">
        <f aca="false">CONCATENATE("(",CJ42,") - ",CI42)</f>
        <v>(CA) - SAN BENITO COUNTY</v>
      </c>
      <c r="CN42" s="361" t="n">
        <f aca="false">CK42</f>
        <v>970800</v>
      </c>
      <c r="CO42" s="361"/>
      <c r="CQ42" s="362" t="s">
        <v>666</v>
      </c>
      <c r="CR42" s="363" t="s">
        <v>612</v>
      </c>
      <c r="CS42" s="364" t="n">
        <v>1089300</v>
      </c>
      <c r="CV42" s="314" t="str">
        <f aca="false">CONCATENATE("(",CR41,") - ",CQ41)</f>
        <v>(CA) - SACRAMENTO COUNTY</v>
      </c>
      <c r="CW42" s="369" t="n">
        <f aca="false">CS41</f>
        <v>763600</v>
      </c>
    </row>
    <row r="43" customFormat="false" ht="15.75" hidden="false" customHeight="false" outlineLevel="0" collapsed="false">
      <c r="F43" s="314" t="s">
        <v>667</v>
      </c>
      <c r="G43" s="353" t="n">
        <v>962500</v>
      </c>
      <c r="H43" s="353"/>
      <c r="I43" s="314" t="s">
        <v>609</v>
      </c>
      <c r="J43" s="367" t="s">
        <v>653</v>
      </c>
      <c r="K43" s="367" t="str">
        <f aca="false">CONCATENATE("(",I43,") - ",J43)</f>
        <v>(CA ) - SAN FRANCISCO </v>
      </c>
      <c r="L43" s="368" t="n">
        <v>1000000</v>
      </c>
      <c r="M43" s="367" t="s">
        <v>611</v>
      </c>
      <c r="N43" s="353"/>
      <c r="R43" s="314" t="s">
        <v>612</v>
      </c>
      <c r="S43" s="314" t="s">
        <v>668</v>
      </c>
      <c r="T43" s="367" t="str">
        <f aca="false">CONCATENATE("(",R43,") - ",S43)</f>
        <v>(CA) - SANTA BARBARA </v>
      </c>
      <c r="U43" s="369" t="n">
        <v>598000</v>
      </c>
      <c r="Y43" s="314" t="s">
        <v>612</v>
      </c>
      <c r="Z43" s="314" t="s">
        <v>663</v>
      </c>
      <c r="AA43" s="367" t="str">
        <f aca="false">CONCATENATE("(",Y43,") - ",Z43)</f>
        <v>(CA) - SAN MATEO </v>
      </c>
      <c r="AB43" s="335" t="n">
        <v>1000000</v>
      </c>
      <c r="AF43" s="367" t="s">
        <v>612</v>
      </c>
      <c r="AG43" s="367" t="s">
        <v>658</v>
      </c>
      <c r="AH43" s="367" t="str">
        <f aca="false">CONCATENATE("(",AF43,") - ",AG43)</f>
        <v>(CA) - SAN LUIS OBISPO </v>
      </c>
      <c r="AI43" s="336" t="n">
        <v>481250</v>
      </c>
      <c r="AK43" s="370" t="s">
        <v>612</v>
      </c>
      <c r="AL43" s="371" t="s">
        <v>669</v>
      </c>
      <c r="AM43" s="337" t="str">
        <f aca="false">CONCATENATE("(",AK43,") - ",AL43)</f>
        <v>(CA) - SAN DIEGO</v>
      </c>
      <c r="AN43" s="372" t="n">
        <v>527500</v>
      </c>
      <c r="AP43" s="370" t="s">
        <v>612</v>
      </c>
      <c r="AQ43" s="371" t="s">
        <v>654</v>
      </c>
      <c r="AR43" s="337" t="str">
        <f aca="false">CONCATENATE("(",AP43,") - ",AQ43)</f>
        <v>(CA) - PLACER</v>
      </c>
      <c r="AS43" s="372" t="n">
        <v>474950</v>
      </c>
      <c r="AU43" s="373" t="s">
        <v>612</v>
      </c>
      <c r="AV43" s="374" t="s">
        <v>654</v>
      </c>
      <c r="AW43" s="337" t="str">
        <f aca="false">CONCATENATE("(",AU43,") - ",AV43)</f>
        <v>(CA) - PLACER</v>
      </c>
      <c r="AX43" s="375" t="n">
        <v>474950</v>
      </c>
      <c r="AZ43" s="376" t="s">
        <v>612</v>
      </c>
      <c r="BA43" s="377" t="s">
        <v>654</v>
      </c>
      <c r="BB43" s="337" t="str">
        <f aca="false">CONCATENATE("(",AZ43,") - ",BA43)</f>
        <v>(CA) - PLACER</v>
      </c>
      <c r="BC43" s="375" t="n">
        <v>474950</v>
      </c>
      <c r="BE43" s="378" t="s">
        <v>612</v>
      </c>
      <c r="BF43" s="379" t="s">
        <v>654</v>
      </c>
      <c r="BG43" s="380" t="str">
        <f aca="false">CONCATENATE("(",BE43,") - ",BF43)</f>
        <v>(CA) - PLACER</v>
      </c>
      <c r="BH43" s="381" t="n">
        <v>488750</v>
      </c>
      <c r="BK43" s="376" t="s">
        <v>612</v>
      </c>
      <c r="BL43" s="377" t="s">
        <v>654</v>
      </c>
      <c r="BM43" s="314" t="str">
        <f aca="false">CONCATENATE("(",BK43,") - ",BL43)</f>
        <v>(CA) - PLACER</v>
      </c>
      <c r="BN43" s="375" t="n">
        <v>517500</v>
      </c>
      <c r="BQ43" s="377" t="s">
        <v>659</v>
      </c>
      <c r="BR43" s="376" t="s">
        <v>612</v>
      </c>
      <c r="BS43" s="338" t="str">
        <f aca="false">CONCATENATE("(",BR43,") - ",BQ43)</f>
        <v>(CA) - SACRAMENTO</v>
      </c>
      <c r="BT43" s="382" t="n">
        <v>552000</v>
      </c>
      <c r="BW43" s="377" t="s">
        <v>644</v>
      </c>
      <c r="BX43" s="376" t="s">
        <v>612</v>
      </c>
      <c r="BY43" s="338" t="str">
        <f aca="false">CONCATENATE("(",BX43,") - ",BW43)</f>
        <v>(CA) - SAN BENITO </v>
      </c>
      <c r="BZ43" s="383" t="n">
        <v>765600</v>
      </c>
      <c r="CC43" s="314" t="s">
        <v>615</v>
      </c>
      <c r="CD43" s="314" t="s">
        <v>670</v>
      </c>
      <c r="CE43" s="376" t="s">
        <v>612</v>
      </c>
      <c r="CF43" s="384" t="str">
        <f aca="false">CONCATENATE("(",CE43,") - ",CD43)</f>
        <v>(CA) - SAN DIEGO COUNTY</v>
      </c>
      <c r="CG43" s="335" t="n">
        <v>753250</v>
      </c>
      <c r="CH43" s="335"/>
      <c r="CI43" s="362" t="s">
        <v>670</v>
      </c>
      <c r="CJ43" s="363" t="s">
        <v>612</v>
      </c>
      <c r="CK43" s="364" t="n">
        <v>879750</v>
      </c>
      <c r="CM43" s="314" t="str">
        <f aca="false">CONCATENATE("(",CJ43,") - ",CI43)</f>
        <v>(CA) - SAN DIEGO COUNTY</v>
      </c>
      <c r="CN43" s="361" t="n">
        <f aca="false">CK43</f>
        <v>879750</v>
      </c>
      <c r="CO43" s="361"/>
      <c r="CQ43" s="385" t="s">
        <v>670</v>
      </c>
      <c r="CR43" s="386" t="s">
        <v>612</v>
      </c>
      <c r="CS43" s="387" t="n">
        <v>977500</v>
      </c>
      <c r="CV43" s="314" t="str">
        <f aca="false">CONCATENATE("(",CR42,") - ",CQ42)</f>
        <v>(CA) - SAN BENITO COUNTY</v>
      </c>
      <c r="CW43" s="369" t="n">
        <f aca="false">CS42</f>
        <v>1089300</v>
      </c>
    </row>
    <row r="44" customFormat="false" ht="15.75" hidden="false" customHeight="false" outlineLevel="0" collapsed="false">
      <c r="F44" s="314" t="s">
        <v>671</v>
      </c>
      <c r="G44" s="353" t="n">
        <v>487500</v>
      </c>
      <c r="H44" s="353"/>
      <c r="I44" s="314" t="s">
        <v>609</v>
      </c>
      <c r="J44" s="367" t="s">
        <v>658</v>
      </c>
      <c r="K44" s="367" t="str">
        <f aca="false">CONCATENATE("(",I44,") - ",J44)</f>
        <v>(CA ) - SAN LUIS OBISPO </v>
      </c>
      <c r="L44" s="368" t="n">
        <v>528750</v>
      </c>
      <c r="M44" s="367" t="s">
        <v>611</v>
      </c>
      <c r="N44" s="353"/>
      <c r="R44" s="314" t="s">
        <v>612</v>
      </c>
      <c r="S44" s="314" t="s">
        <v>672</v>
      </c>
      <c r="T44" s="367" t="str">
        <f aca="false">CONCATENATE("(",R44,") - ",S44)</f>
        <v>(CA) - SANTA CLARA </v>
      </c>
      <c r="U44" s="369" t="n">
        <v>625500</v>
      </c>
      <c r="Y44" s="314" t="s">
        <v>612</v>
      </c>
      <c r="Z44" s="314" t="s">
        <v>668</v>
      </c>
      <c r="AA44" s="367" t="str">
        <f aca="false">CONCATENATE("(",Y44,") - ",Z44)</f>
        <v>(CA) - SANTA BARBARA </v>
      </c>
      <c r="AB44" s="335" t="n">
        <v>650000</v>
      </c>
      <c r="AF44" s="367" t="s">
        <v>612</v>
      </c>
      <c r="AG44" s="367" t="s">
        <v>663</v>
      </c>
      <c r="AH44" s="367" t="str">
        <f aca="false">CONCATENATE("(",AF44,") - ",AG44)</f>
        <v>(CA) - SAN MATEO </v>
      </c>
      <c r="AI44" s="336" t="n">
        <v>987500</v>
      </c>
      <c r="AK44" s="370" t="s">
        <v>612</v>
      </c>
      <c r="AL44" s="371" t="s">
        <v>673</v>
      </c>
      <c r="AM44" s="337" t="str">
        <f aca="false">CONCATENATE("(",AK44,") - ",AL44)</f>
        <v>(CA) - SAN FRANCISCO</v>
      </c>
      <c r="AN44" s="372" t="n">
        <v>1050000</v>
      </c>
      <c r="AP44" s="370" t="s">
        <v>612</v>
      </c>
      <c r="AQ44" s="371" t="s">
        <v>659</v>
      </c>
      <c r="AR44" s="337" t="str">
        <f aca="false">CONCATENATE("(",AP44,") - ",AQ44)</f>
        <v>(CA) - SACRAMENTO</v>
      </c>
      <c r="AS44" s="372" t="n">
        <v>474950</v>
      </c>
      <c r="AU44" s="373" t="s">
        <v>612</v>
      </c>
      <c r="AV44" s="374" t="s">
        <v>659</v>
      </c>
      <c r="AW44" s="337" t="str">
        <f aca="false">CONCATENATE("(",AU44,") - ",AV44)</f>
        <v>(CA) - SACRAMENTO</v>
      </c>
      <c r="AX44" s="375" t="n">
        <v>474950</v>
      </c>
      <c r="AZ44" s="376" t="s">
        <v>612</v>
      </c>
      <c r="BA44" s="377" t="s">
        <v>659</v>
      </c>
      <c r="BB44" s="337" t="str">
        <f aca="false">CONCATENATE("(",AZ44,") - ",BA44)</f>
        <v>(CA) - SACRAMENTO</v>
      </c>
      <c r="BC44" s="375" t="n">
        <v>474950</v>
      </c>
      <c r="BE44" s="378" t="s">
        <v>612</v>
      </c>
      <c r="BF44" s="379" t="s">
        <v>659</v>
      </c>
      <c r="BG44" s="380" t="str">
        <f aca="false">CONCATENATE("(",BE44,") - ",BF44)</f>
        <v>(CA) - SACRAMENTO</v>
      </c>
      <c r="BH44" s="381" t="n">
        <v>488750</v>
      </c>
      <c r="BK44" s="376" t="s">
        <v>612</v>
      </c>
      <c r="BL44" s="377" t="s">
        <v>659</v>
      </c>
      <c r="BM44" s="314" t="str">
        <f aca="false">CONCATENATE("(",BK44,") - ",BL44)</f>
        <v>(CA) - SACRAMENTO</v>
      </c>
      <c r="BN44" s="375" t="n">
        <v>517500</v>
      </c>
      <c r="BQ44" s="377" t="s">
        <v>664</v>
      </c>
      <c r="BR44" s="376" t="s">
        <v>612</v>
      </c>
      <c r="BS44" s="338" t="str">
        <f aca="false">CONCATENATE("(",BR44,") - ",BQ44)</f>
        <v>(CA) - SAN BENITO</v>
      </c>
      <c r="BT44" s="382" t="n">
        <v>726525</v>
      </c>
      <c r="BW44" s="377" t="s">
        <v>649</v>
      </c>
      <c r="BX44" s="376" t="s">
        <v>612</v>
      </c>
      <c r="BY44" s="338" t="str">
        <f aca="false">CONCATENATE("(",BX44,") - ",BW44)</f>
        <v>(CA) - SAN DIEGO </v>
      </c>
      <c r="BZ44" s="383" t="n">
        <v>701500</v>
      </c>
      <c r="CC44" s="314" t="s">
        <v>615</v>
      </c>
      <c r="CD44" s="314" t="s">
        <v>674</v>
      </c>
      <c r="CE44" s="376" t="s">
        <v>612</v>
      </c>
      <c r="CF44" s="384" t="str">
        <f aca="false">CONCATENATE("(",CE44,") - ",CD44)</f>
        <v>(CA) - SAN FRANCISCO COUNTY</v>
      </c>
      <c r="CG44" s="335" t="n">
        <v>822375</v>
      </c>
      <c r="CH44" s="335"/>
      <c r="CI44" s="385" t="s">
        <v>674</v>
      </c>
      <c r="CJ44" s="386" t="s">
        <v>612</v>
      </c>
      <c r="CK44" s="387" t="n">
        <v>970800</v>
      </c>
      <c r="CM44" s="314" t="str">
        <f aca="false">CONCATENATE("(",CJ44,") - ",CI44)</f>
        <v>(CA) - SAN FRANCISCO COUNTY</v>
      </c>
      <c r="CN44" s="361" t="n">
        <f aca="false">CK44</f>
        <v>970800</v>
      </c>
      <c r="CO44" s="361"/>
      <c r="CQ44" s="362" t="s">
        <v>674</v>
      </c>
      <c r="CR44" s="363" t="s">
        <v>612</v>
      </c>
      <c r="CS44" s="364" t="n">
        <v>1089300</v>
      </c>
      <c r="CV44" s="314" t="str">
        <f aca="false">CONCATENATE("(",CR43,") - ",CQ43)</f>
        <v>(CA) - SAN DIEGO COUNTY</v>
      </c>
      <c r="CW44" s="369" t="n">
        <f aca="false">CS43</f>
        <v>977500</v>
      </c>
    </row>
    <row r="45" customFormat="false" ht="15.75" hidden="false" customHeight="false" outlineLevel="0" collapsed="false">
      <c r="F45" s="314" t="s">
        <v>675</v>
      </c>
      <c r="G45" s="353" t="n">
        <v>962500</v>
      </c>
      <c r="H45" s="353"/>
      <c r="I45" s="314" t="s">
        <v>609</v>
      </c>
      <c r="J45" s="367" t="s">
        <v>663</v>
      </c>
      <c r="K45" s="367" t="str">
        <f aca="false">CONCATENATE("(",I45,") - ",J45)</f>
        <v>(CA ) - SAN MATEO </v>
      </c>
      <c r="L45" s="368" t="n">
        <v>1000000</v>
      </c>
      <c r="M45" s="367" t="s">
        <v>611</v>
      </c>
      <c r="N45" s="353"/>
      <c r="R45" s="314" t="s">
        <v>612</v>
      </c>
      <c r="S45" s="314" t="s">
        <v>676</v>
      </c>
      <c r="T45" s="367" t="str">
        <f aca="false">CONCATENATE("(",R45,") - ",S45)</f>
        <v>(CA) - SANTA CRUZ </v>
      </c>
      <c r="U45" s="369" t="n">
        <v>610650</v>
      </c>
      <c r="Y45" s="314" t="s">
        <v>612</v>
      </c>
      <c r="Z45" s="314" t="s">
        <v>672</v>
      </c>
      <c r="AA45" s="367" t="str">
        <f aca="false">CONCATENATE("(",Y45,") - ",Z45)</f>
        <v>(CA) - SANTA CLARA </v>
      </c>
      <c r="AB45" s="335" t="n">
        <v>831250</v>
      </c>
      <c r="AF45" s="367" t="s">
        <v>612</v>
      </c>
      <c r="AG45" s="367" t="s">
        <v>668</v>
      </c>
      <c r="AH45" s="367" t="str">
        <f aca="false">CONCATENATE("(",AF45,") - ",AG45)</f>
        <v>(CA) - SANTA BARBARA </v>
      </c>
      <c r="AI45" s="336" t="n">
        <v>593750</v>
      </c>
      <c r="AK45" s="370" t="s">
        <v>612</v>
      </c>
      <c r="AL45" s="371" t="s">
        <v>677</v>
      </c>
      <c r="AM45" s="337" t="str">
        <f aca="false">CONCATENATE("(",AK45,") - ",AL45)</f>
        <v>(CA) - SAN LUIS OBISPO</v>
      </c>
      <c r="AN45" s="372" t="n">
        <v>518750</v>
      </c>
      <c r="AP45" s="370" t="s">
        <v>612</v>
      </c>
      <c r="AQ45" s="371" t="s">
        <v>664</v>
      </c>
      <c r="AR45" s="337" t="str">
        <f aca="false">CONCATENATE("(",AP45,") - ",AQ45)</f>
        <v>(CA) - SAN BENITO</v>
      </c>
      <c r="AS45" s="372" t="n">
        <v>827500</v>
      </c>
      <c r="AU45" s="373" t="s">
        <v>612</v>
      </c>
      <c r="AV45" s="374" t="s">
        <v>664</v>
      </c>
      <c r="AW45" s="337" t="str">
        <f aca="false">CONCATENATE("(",AU45,") - ",AV45)</f>
        <v>(CA) - SAN BENITO</v>
      </c>
      <c r="AX45" s="375" t="n">
        <v>625500</v>
      </c>
      <c r="AZ45" s="376" t="s">
        <v>612</v>
      </c>
      <c r="BA45" s="377" t="s">
        <v>664</v>
      </c>
      <c r="BB45" s="337" t="str">
        <f aca="false">CONCATENATE("(",AZ45,") - ",BA45)</f>
        <v>(CA) - SAN BENITO</v>
      </c>
      <c r="BC45" s="375" t="n">
        <v>625500</v>
      </c>
      <c r="BE45" s="378" t="s">
        <v>612</v>
      </c>
      <c r="BF45" s="379" t="s">
        <v>664</v>
      </c>
      <c r="BG45" s="380" t="str">
        <f aca="false">CONCATENATE("(",BE45,") - ",BF45)</f>
        <v>(CA) - SAN BENITO</v>
      </c>
      <c r="BH45" s="381" t="n">
        <v>636150</v>
      </c>
      <c r="BK45" s="376" t="s">
        <v>612</v>
      </c>
      <c r="BL45" s="377" t="s">
        <v>664</v>
      </c>
      <c r="BM45" s="314" t="str">
        <f aca="false">CONCATENATE("(",BK45,") - ",BL45)</f>
        <v>(CA) - SAN BENITO</v>
      </c>
      <c r="BN45" s="375" t="n">
        <v>679650</v>
      </c>
      <c r="BQ45" s="377" t="s">
        <v>669</v>
      </c>
      <c r="BR45" s="376" t="s">
        <v>612</v>
      </c>
      <c r="BS45" s="338" t="str">
        <f aca="false">CONCATENATE("(",BR45,") - ",BQ45)</f>
        <v>(CA) - SAN DIEGO</v>
      </c>
      <c r="BT45" s="382" t="n">
        <v>690000</v>
      </c>
      <c r="BW45" s="377" t="s">
        <v>653</v>
      </c>
      <c r="BX45" s="376" t="s">
        <v>612</v>
      </c>
      <c r="BY45" s="338" t="str">
        <f aca="false">CONCATENATE("(",BX45,") - ",BW45)</f>
        <v>(CA) - SAN FRANCISCO </v>
      </c>
      <c r="BZ45" s="383" t="n">
        <v>765600</v>
      </c>
      <c r="CC45" s="314" t="s">
        <v>615</v>
      </c>
      <c r="CD45" s="314" t="s">
        <v>678</v>
      </c>
      <c r="CE45" s="376" t="s">
        <v>612</v>
      </c>
      <c r="CF45" s="384" t="str">
        <f aca="false">CONCATENATE("(",CE45,") - ",CD45)</f>
        <v>(CA) - SAN LUIS OBISPO COUNTY</v>
      </c>
      <c r="CG45" s="335" t="n">
        <v>701500</v>
      </c>
      <c r="CH45" s="335"/>
      <c r="CI45" s="362" t="s">
        <v>678</v>
      </c>
      <c r="CJ45" s="363" t="s">
        <v>612</v>
      </c>
      <c r="CK45" s="364" t="n">
        <v>805000</v>
      </c>
      <c r="CM45" s="314" t="str">
        <f aca="false">CONCATENATE("(",CJ45,") - ",CI45)</f>
        <v>(CA) - SAN LUIS OBISPO COUNTY</v>
      </c>
      <c r="CN45" s="361" t="n">
        <f aca="false">CK45</f>
        <v>805000</v>
      </c>
      <c r="CO45" s="361"/>
      <c r="CQ45" s="385" t="s">
        <v>678</v>
      </c>
      <c r="CR45" s="386" t="s">
        <v>612</v>
      </c>
      <c r="CS45" s="387" t="n">
        <v>911950</v>
      </c>
      <c r="CV45" s="314" t="str">
        <f aca="false">CONCATENATE("(",CR44,") - ",CQ44)</f>
        <v>(CA) - SAN FRANCISCO COUNTY</v>
      </c>
      <c r="CW45" s="369" t="n">
        <f aca="false">CS44</f>
        <v>1089300</v>
      </c>
    </row>
    <row r="46" customFormat="false" ht="15.75" hidden="false" customHeight="false" outlineLevel="0" collapsed="false">
      <c r="F46" s="314" t="s">
        <v>679</v>
      </c>
      <c r="G46" s="353" t="n">
        <v>633750</v>
      </c>
      <c r="H46" s="353"/>
      <c r="I46" s="314" t="s">
        <v>609</v>
      </c>
      <c r="J46" s="367" t="s">
        <v>668</v>
      </c>
      <c r="K46" s="367" t="str">
        <f aca="false">CONCATENATE("(",I46,") - ",J46)</f>
        <v>(CA ) - SANTA BARBARA </v>
      </c>
      <c r="L46" s="368" t="n">
        <v>710000</v>
      </c>
      <c r="M46" s="367" t="s">
        <v>611</v>
      </c>
      <c r="N46" s="353"/>
      <c r="R46" s="314" t="s">
        <v>612</v>
      </c>
      <c r="S46" s="314" t="s">
        <v>680</v>
      </c>
      <c r="T46" s="367" t="str">
        <f aca="false">CONCATENATE("(",R46,") - ",S46)</f>
        <v>(CA) - SONOMA </v>
      </c>
      <c r="U46" s="369" t="n">
        <v>419750</v>
      </c>
      <c r="Y46" s="314" t="s">
        <v>612</v>
      </c>
      <c r="Z46" s="314" t="s">
        <v>676</v>
      </c>
      <c r="AA46" s="367" t="str">
        <f aca="false">CONCATENATE("(",Y46,") - ",Z46)</f>
        <v>(CA) - SANTA CRUZ </v>
      </c>
      <c r="AB46" s="335" t="n">
        <v>663750</v>
      </c>
      <c r="AF46" s="367" t="s">
        <v>612</v>
      </c>
      <c r="AG46" s="367" t="s">
        <v>672</v>
      </c>
      <c r="AH46" s="367" t="str">
        <f aca="false">CONCATENATE("(",AF46,") - ",AG46)</f>
        <v>(CA) - SANTA CLARA </v>
      </c>
      <c r="AI46" s="336" t="n">
        <v>823750</v>
      </c>
      <c r="AK46" s="370" t="s">
        <v>612</v>
      </c>
      <c r="AL46" s="371" t="s">
        <v>681</v>
      </c>
      <c r="AM46" s="337" t="str">
        <f aca="false">CONCATENATE("(",AK46,") - ",AL46)</f>
        <v>(CA) - SAN MATEO</v>
      </c>
      <c r="AN46" s="372" t="n">
        <v>1050000</v>
      </c>
      <c r="AP46" s="370" t="s">
        <v>612</v>
      </c>
      <c r="AQ46" s="371" t="s">
        <v>669</v>
      </c>
      <c r="AR46" s="337" t="str">
        <f aca="false">CONCATENATE("(",AP46,") - ",AQ46)</f>
        <v>(CA) - SAN DIEGO</v>
      </c>
      <c r="AS46" s="372" t="n">
        <v>546250</v>
      </c>
      <c r="AU46" s="373" t="s">
        <v>612</v>
      </c>
      <c r="AV46" s="374" t="s">
        <v>669</v>
      </c>
      <c r="AW46" s="337" t="str">
        <f aca="false">CONCATENATE("(",AU46,") - ",AV46)</f>
        <v>(CA) - SAN DIEGO</v>
      </c>
      <c r="AX46" s="375" t="n">
        <v>562350</v>
      </c>
      <c r="AZ46" s="376" t="s">
        <v>612</v>
      </c>
      <c r="BA46" s="377" t="s">
        <v>669</v>
      </c>
      <c r="BB46" s="337" t="str">
        <f aca="false">CONCATENATE("(",AZ46,") - ",BA46)</f>
        <v>(CA) - SAN DIEGO</v>
      </c>
      <c r="BC46" s="375" t="n">
        <v>580750</v>
      </c>
      <c r="BE46" s="378" t="s">
        <v>612</v>
      </c>
      <c r="BF46" s="379" t="s">
        <v>669</v>
      </c>
      <c r="BG46" s="380" t="str">
        <f aca="false">CONCATENATE("(",BE46,") - ",BF46)</f>
        <v>(CA) - SAN DIEGO</v>
      </c>
      <c r="BH46" s="381" t="n">
        <v>612950</v>
      </c>
      <c r="BK46" s="376" t="s">
        <v>612</v>
      </c>
      <c r="BL46" s="377" t="s">
        <v>669</v>
      </c>
      <c r="BM46" s="314" t="str">
        <f aca="false">CONCATENATE("(",BK46,") - ",BL46)</f>
        <v>(CA) - SAN DIEGO</v>
      </c>
      <c r="BN46" s="375" t="n">
        <v>649750</v>
      </c>
      <c r="BQ46" s="377" t="s">
        <v>673</v>
      </c>
      <c r="BR46" s="376" t="s">
        <v>612</v>
      </c>
      <c r="BS46" s="338" t="str">
        <f aca="false">CONCATENATE("(",BR46,") - ",BQ46)</f>
        <v>(CA) - SAN FRANCISCO</v>
      </c>
      <c r="BT46" s="382" t="n">
        <v>726525</v>
      </c>
      <c r="BW46" s="377" t="s">
        <v>658</v>
      </c>
      <c r="BX46" s="376" t="s">
        <v>612</v>
      </c>
      <c r="BY46" s="338" t="str">
        <f aca="false">CONCATENATE("(",BX46,") - ",BW46)</f>
        <v>(CA) - SAN LUIS OBISPO </v>
      </c>
      <c r="BZ46" s="383" t="n">
        <v>690000</v>
      </c>
      <c r="CC46" s="314" t="s">
        <v>615</v>
      </c>
      <c r="CD46" s="314" t="s">
        <v>682</v>
      </c>
      <c r="CE46" s="376" t="s">
        <v>612</v>
      </c>
      <c r="CF46" s="384" t="str">
        <f aca="false">CONCATENATE("(",CE46,") - ",CD46)</f>
        <v>(CA) - SAN MATEO COUNTY</v>
      </c>
      <c r="CG46" s="335" t="n">
        <v>822375</v>
      </c>
      <c r="CH46" s="335"/>
      <c r="CI46" s="385" t="s">
        <v>682</v>
      </c>
      <c r="CJ46" s="386" t="s">
        <v>612</v>
      </c>
      <c r="CK46" s="387" t="n">
        <v>970800</v>
      </c>
      <c r="CM46" s="314" t="str">
        <f aca="false">CONCATENATE("(",CJ46,") - ",CI46)</f>
        <v>(CA) - SAN MATEO COUNTY</v>
      </c>
      <c r="CN46" s="361" t="n">
        <f aca="false">CK46</f>
        <v>970800</v>
      </c>
      <c r="CO46" s="361"/>
      <c r="CQ46" s="362" t="s">
        <v>682</v>
      </c>
      <c r="CR46" s="363" t="s">
        <v>612</v>
      </c>
      <c r="CS46" s="364" t="n">
        <v>1089300</v>
      </c>
      <c r="CV46" s="314" t="str">
        <f aca="false">CONCATENATE("(",CR45,") - ",CQ45)</f>
        <v>(CA) - SAN LUIS OBISPO COUNTY</v>
      </c>
      <c r="CW46" s="369" t="n">
        <f aca="false">CS45</f>
        <v>911950</v>
      </c>
    </row>
    <row r="47" customFormat="false" ht="15.75" hidden="false" customHeight="false" outlineLevel="0" collapsed="false">
      <c r="F47" s="314" t="s">
        <v>683</v>
      </c>
      <c r="G47" s="353" t="n">
        <v>568750</v>
      </c>
      <c r="H47" s="353"/>
      <c r="I47" s="314" t="s">
        <v>609</v>
      </c>
      <c r="J47" s="367" t="s">
        <v>672</v>
      </c>
      <c r="K47" s="367" t="str">
        <f aca="false">CONCATENATE("(",I47,") - ",J47)</f>
        <v>(CA ) - SANTA CLARA </v>
      </c>
      <c r="L47" s="368" t="n">
        <v>843750</v>
      </c>
      <c r="M47" s="367" t="s">
        <v>611</v>
      </c>
      <c r="N47" s="353"/>
      <c r="R47" s="314" t="s">
        <v>612</v>
      </c>
      <c r="S47" s="314" t="s">
        <v>684</v>
      </c>
      <c r="T47" s="367" t="str">
        <f aca="false">CONCATENATE("(",R47,") - ",S47)</f>
        <v>(CA) - VENTURA </v>
      </c>
      <c r="U47" s="369" t="n">
        <v>518650</v>
      </c>
      <c r="Y47" s="314" t="s">
        <v>612</v>
      </c>
      <c r="Z47" s="314" t="s">
        <v>680</v>
      </c>
      <c r="AA47" s="367" t="str">
        <f aca="false">CONCATENATE("(",Y47,") - ",Z47)</f>
        <v>(CA) - SONOMA </v>
      </c>
      <c r="AB47" s="335" t="n">
        <v>456250</v>
      </c>
      <c r="AF47" s="367" t="s">
        <v>612</v>
      </c>
      <c r="AG47" s="367" t="s">
        <v>676</v>
      </c>
      <c r="AH47" s="367" t="str">
        <f aca="false">CONCATENATE("(",AF47,") - ",AG47)</f>
        <v>(CA) - SANTA CRUZ </v>
      </c>
      <c r="AI47" s="336" t="n">
        <v>668750</v>
      </c>
      <c r="AK47" s="370" t="s">
        <v>612</v>
      </c>
      <c r="AL47" s="371" t="s">
        <v>685</v>
      </c>
      <c r="AM47" s="337" t="str">
        <f aca="false">CONCATENATE("(",AK47,") - ",AL47)</f>
        <v>(CA) - SANTA BARBARA</v>
      </c>
      <c r="AN47" s="372" t="n">
        <v>643750</v>
      </c>
      <c r="AP47" s="370" t="s">
        <v>612</v>
      </c>
      <c r="AQ47" s="371" t="s">
        <v>673</v>
      </c>
      <c r="AR47" s="337" t="str">
        <f aca="false">CONCATENATE("(",AP47,") - ",AQ47)</f>
        <v>(CA) - SAN FRANCISCO</v>
      </c>
      <c r="AS47" s="372" t="n">
        <v>1050000</v>
      </c>
      <c r="AU47" s="373" t="s">
        <v>612</v>
      </c>
      <c r="AV47" s="374" t="s">
        <v>673</v>
      </c>
      <c r="AW47" s="337" t="str">
        <f aca="false">CONCATENATE("(",AU47,") - ",AV47)</f>
        <v>(CA) - SAN FRANCISCO</v>
      </c>
      <c r="AX47" s="375" t="n">
        <v>625500</v>
      </c>
      <c r="AZ47" s="376" t="s">
        <v>612</v>
      </c>
      <c r="BA47" s="377" t="s">
        <v>673</v>
      </c>
      <c r="BB47" s="337" t="str">
        <f aca="false">CONCATENATE("(",AZ47,") - ",BA47)</f>
        <v>(CA) - SAN FRANCISCO</v>
      </c>
      <c r="BC47" s="375" t="n">
        <v>625500</v>
      </c>
      <c r="BE47" s="378" t="s">
        <v>612</v>
      </c>
      <c r="BF47" s="379" t="s">
        <v>673</v>
      </c>
      <c r="BG47" s="380" t="str">
        <f aca="false">CONCATENATE("(",BE47,") - ",BF47)</f>
        <v>(CA) - SAN FRANCISCO</v>
      </c>
      <c r="BH47" s="381" t="n">
        <v>636150</v>
      </c>
      <c r="BK47" s="376" t="s">
        <v>612</v>
      </c>
      <c r="BL47" s="377" t="s">
        <v>673</v>
      </c>
      <c r="BM47" s="314" t="str">
        <f aca="false">CONCATENATE("(",BK47,") - ",BL47)</f>
        <v>(CA) - SAN FRANCISCO</v>
      </c>
      <c r="BN47" s="375" t="n">
        <v>679650</v>
      </c>
      <c r="BQ47" s="377" t="s">
        <v>677</v>
      </c>
      <c r="BR47" s="376" t="s">
        <v>612</v>
      </c>
      <c r="BS47" s="338" t="str">
        <f aca="false">CONCATENATE("(",BR47,") - ",BQ47)</f>
        <v>(CA) - SAN LUIS OBISPO</v>
      </c>
      <c r="BT47" s="382" t="n">
        <v>667000</v>
      </c>
      <c r="BW47" s="377" t="s">
        <v>663</v>
      </c>
      <c r="BX47" s="376" t="s">
        <v>612</v>
      </c>
      <c r="BY47" s="338" t="str">
        <f aca="false">CONCATENATE("(",BX47,") - ",BW47)</f>
        <v>(CA) - SAN MATEO </v>
      </c>
      <c r="BZ47" s="383" t="n">
        <v>765600</v>
      </c>
      <c r="CC47" s="314" t="s">
        <v>615</v>
      </c>
      <c r="CD47" s="314" t="s">
        <v>686</v>
      </c>
      <c r="CE47" s="376" t="s">
        <v>612</v>
      </c>
      <c r="CF47" s="384" t="str">
        <f aca="false">CONCATENATE("(",CE47,") - ",CD47)</f>
        <v>(CA) - SANTA BARBARA COUNTY</v>
      </c>
      <c r="CG47" s="335" t="n">
        <v>660100</v>
      </c>
      <c r="CH47" s="335"/>
      <c r="CI47" s="362" t="s">
        <v>686</v>
      </c>
      <c r="CJ47" s="363" t="s">
        <v>612</v>
      </c>
      <c r="CK47" s="364" t="n">
        <v>783150</v>
      </c>
      <c r="CM47" s="314" t="str">
        <f aca="false">CONCATENATE("(",CJ47,") - ",CI47)</f>
        <v>(CA) - SANTA BARBARA COUNTY</v>
      </c>
      <c r="CN47" s="361" t="n">
        <f aca="false">CK47</f>
        <v>783150</v>
      </c>
      <c r="CO47" s="361"/>
      <c r="CQ47" s="385" t="s">
        <v>686</v>
      </c>
      <c r="CR47" s="386" t="s">
        <v>612</v>
      </c>
      <c r="CS47" s="387" t="n">
        <v>805000</v>
      </c>
      <c r="CV47" s="314" t="str">
        <f aca="false">CONCATENATE("(",CR46,") - ",CQ46)</f>
        <v>(CA) - SAN MATEO COUNTY</v>
      </c>
      <c r="CW47" s="369" t="n">
        <f aca="false">CS46</f>
        <v>1089300</v>
      </c>
    </row>
    <row r="48" customFormat="false" ht="15.75" hidden="false" customHeight="false" outlineLevel="0" collapsed="false">
      <c r="F48" s="314" t="s">
        <v>687</v>
      </c>
      <c r="G48" s="353" t="n">
        <v>486250</v>
      </c>
      <c r="H48" s="353"/>
      <c r="I48" s="314" t="s">
        <v>609</v>
      </c>
      <c r="J48" s="367" t="s">
        <v>676</v>
      </c>
      <c r="K48" s="367" t="str">
        <f aca="false">CONCATENATE("(",I48,") - ",J48)</f>
        <v>(CA ) - SANTA CRUZ </v>
      </c>
      <c r="L48" s="368" t="n">
        <v>706250</v>
      </c>
      <c r="M48" s="367" t="s">
        <v>611</v>
      </c>
      <c r="N48" s="353"/>
      <c r="R48" s="314" t="s">
        <v>688</v>
      </c>
      <c r="S48" s="314" t="s">
        <v>689</v>
      </c>
      <c r="T48" s="367" t="str">
        <f aca="false">CONCATENATE("(",R48,") - ",S48)</f>
        <v>(CO) - EAGLE </v>
      </c>
      <c r="U48" s="369" t="n">
        <v>625500</v>
      </c>
      <c r="Y48" s="314" t="s">
        <v>612</v>
      </c>
      <c r="Z48" s="314" t="s">
        <v>684</v>
      </c>
      <c r="AA48" s="367" t="str">
        <f aca="false">CONCATENATE("(",Y48,") - ",Z48)</f>
        <v>(CA) - VENTURA </v>
      </c>
      <c r="AB48" s="335" t="n">
        <v>563750</v>
      </c>
      <c r="AF48" s="367" t="s">
        <v>612</v>
      </c>
      <c r="AG48" s="367" t="s">
        <v>680</v>
      </c>
      <c r="AH48" s="367" t="str">
        <f aca="false">CONCATENATE("(",AF48,") - ",AG48)</f>
        <v>(CA) - SONOMA </v>
      </c>
      <c r="AI48" s="336" t="n">
        <v>448750</v>
      </c>
      <c r="AK48" s="370" t="s">
        <v>612</v>
      </c>
      <c r="AL48" s="371" t="s">
        <v>690</v>
      </c>
      <c r="AM48" s="337" t="str">
        <f aca="false">CONCATENATE("(",AK48,") - ",AL48)</f>
        <v>(CA) - SANTA CLARA</v>
      </c>
      <c r="AN48" s="372" t="n">
        <v>827500</v>
      </c>
      <c r="AP48" s="370" t="s">
        <v>612</v>
      </c>
      <c r="AQ48" s="371" t="s">
        <v>677</v>
      </c>
      <c r="AR48" s="337" t="str">
        <f aca="false">CONCATENATE("(",AP48,") - ",AQ48)</f>
        <v>(CA) - SAN LUIS OBISPO</v>
      </c>
      <c r="AS48" s="372" t="n">
        <v>561200</v>
      </c>
      <c r="AU48" s="373" t="s">
        <v>612</v>
      </c>
      <c r="AV48" s="374" t="s">
        <v>677</v>
      </c>
      <c r="AW48" s="337" t="str">
        <f aca="false">CONCATENATE("(",AU48,") - ",AV48)</f>
        <v>(CA) - SAN LUIS OBISPO</v>
      </c>
      <c r="AX48" s="375" t="n">
        <v>561200</v>
      </c>
      <c r="AZ48" s="376" t="s">
        <v>612</v>
      </c>
      <c r="BA48" s="377" t="s">
        <v>677</v>
      </c>
      <c r="BB48" s="337" t="str">
        <f aca="false">CONCATENATE("(",AZ48,") - ",BA48)</f>
        <v>(CA) - SAN LUIS OBISPO</v>
      </c>
      <c r="BC48" s="375" t="n">
        <v>561200</v>
      </c>
      <c r="BE48" s="378" t="s">
        <v>612</v>
      </c>
      <c r="BF48" s="379" t="s">
        <v>677</v>
      </c>
      <c r="BG48" s="380" t="str">
        <f aca="false">CONCATENATE("(",BE48,") - ",BF48)</f>
        <v>(CA) - SAN LUIS OBISPO</v>
      </c>
      <c r="BH48" s="381" t="n">
        <v>586500</v>
      </c>
      <c r="BK48" s="376" t="s">
        <v>612</v>
      </c>
      <c r="BL48" s="377" t="s">
        <v>677</v>
      </c>
      <c r="BM48" s="314" t="str">
        <f aca="false">CONCATENATE("(",BK48,") - ",BL48)</f>
        <v>(CA) - SAN LUIS OBISPO</v>
      </c>
      <c r="BN48" s="375" t="n">
        <v>615250</v>
      </c>
      <c r="BQ48" s="377" t="s">
        <v>681</v>
      </c>
      <c r="BR48" s="376" t="s">
        <v>612</v>
      </c>
      <c r="BS48" s="338" t="str">
        <f aca="false">CONCATENATE("(",BR48,") - ",BQ48)</f>
        <v>(CA) - SAN MATEO</v>
      </c>
      <c r="BT48" s="382" t="n">
        <v>726525</v>
      </c>
      <c r="BW48" s="377" t="s">
        <v>668</v>
      </c>
      <c r="BX48" s="376" t="s">
        <v>612</v>
      </c>
      <c r="BY48" s="338" t="str">
        <f aca="false">CONCATENATE("(",BX48,") - ",BW48)</f>
        <v>(CA) - SANTA BARBARA </v>
      </c>
      <c r="BZ48" s="383" t="n">
        <v>625500</v>
      </c>
      <c r="CC48" s="314" t="s">
        <v>615</v>
      </c>
      <c r="CD48" s="314" t="s">
        <v>691</v>
      </c>
      <c r="CE48" s="376" t="s">
        <v>612</v>
      </c>
      <c r="CF48" s="384" t="str">
        <f aca="false">CONCATENATE("(",CE48,") - ",CD48)</f>
        <v>(CA) - SANTA CLARA COUNTY</v>
      </c>
      <c r="CG48" s="335" t="n">
        <v>822375</v>
      </c>
      <c r="CH48" s="335"/>
      <c r="CI48" s="385" t="s">
        <v>691</v>
      </c>
      <c r="CJ48" s="386" t="s">
        <v>612</v>
      </c>
      <c r="CK48" s="387" t="n">
        <v>970800</v>
      </c>
      <c r="CM48" s="314" t="str">
        <f aca="false">CONCATENATE("(",CJ48,") - ",CI48)</f>
        <v>(CA) - SANTA CLARA COUNTY</v>
      </c>
      <c r="CN48" s="361" t="n">
        <f aca="false">CK48</f>
        <v>970800</v>
      </c>
      <c r="CO48" s="361"/>
      <c r="CQ48" s="362" t="s">
        <v>691</v>
      </c>
      <c r="CR48" s="363" t="s">
        <v>612</v>
      </c>
      <c r="CS48" s="364" t="n">
        <v>1089300</v>
      </c>
      <c r="CV48" s="314" t="str">
        <f aca="false">CONCATENATE("(",CR47,") - ",CQ47)</f>
        <v>(CA) - SANTA BARBARA COUNTY</v>
      </c>
      <c r="CW48" s="369" t="n">
        <f aca="false">CS47</f>
        <v>805000</v>
      </c>
    </row>
    <row r="49" customFormat="false" ht="15.75" hidden="false" customHeight="false" outlineLevel="0" collapsed="false">
      <c r="F49" s="314" t="s">
        <v>692</v>
      </c>
      <c r="G49" s="353" t="n">
        <v>418750</v>
      </c>
      <c r="H49" s="353"/>
      <c r="I49" s="314" t="s">
        <v>609</v>
      </c>
      <c r="J49" s="367" t="s">
        <v>680</v>
      </c>
      <c r="K49" s="367" t="str">
        <f aca="false">CONCATENATE("(",I49,") - ",J49)</f>
        <v>(CA ) - SONOMA </v>
      </c>
      <c r="L49" s="368" t="n">
        <v>478750</v>
      </c>
      <c r="M49" s="367" t="s">
        <v>611</v>
      </c>
      <c r="N49" s="353"/>
      <c r="R49" s="314" t="s">
        <v>688</v>
      </c>
      <c r="S49" s="314" t="s">
        <v>693</v>
      </c>
      <c r="T49" s="367" t="str">
        <f aca="false">CONCATENATE("(",R49,") - ",S49)</f>
        <v>(CO) - LAKE </v>
      </c>
      <c r="U49" s="369" t="n">
        <v>625500</v>
      </c>
      <c r="Y49" s="314" t="s">
        <v>688</v>
      </c>
      <c r="Z49" s="314" t="s">
        <v>694</v>
      </c>
      <c r="AA49" s="367" t="str">
        <f aca="false">CONCATENATE("(",Y49,") - ",Z49)</f>
        <v>(CO) - BOULDER </v>
      </c>
      <c r="AB49" s="335" t="n">
        <v>440000</v>
      </c>
      <c r="AF49" s="367" t="s">
        <v>612</v>
      </c>
      <c r="AG49" s="367" t="s">
        <v>684</v>
      </c>
      <c r="AH49" s="367" t="str">
        <f aca="false">CONCATENATE("(",AF49,") - ",AG49)</f>
        <v>(CA) - VENTURA </v>
      </c>
      <c r="AI49" s="336" t="n">
        <v>546250</v>
      </c>
      <c r="AK49" s="370" t="s">
        <v>612</v>
      </c>
      <c r="AL49" s="371" t="s">
        <v>695</v>
      </c>
      <c r="AM49" s="337" t="str">
        <f aca="false">CONCATENATE("(",AK49,") - ",AL49)</f>
        <v>(CA) - SANTA CRUZ</v>
      </c>
      <c r="AN49" s="372" t="n">
        <v>681250</v>
      </c>
      <c r="AP49" s="370" t="s">
        <v>612</v>
      </c>
      <c r="AQ49" s="371" t="s">
        <v>681</v>
      </c>
      <c r="AR49" s="337" t="str">
        <f aca="false">CONCATENATE("(",AP49,") - ",AQ49)</f>
        <v>(CA) - SAN MATEO</v>
      </c>
      <c r="AS49" s="372" t="n">
        <v>1050000</v>
      </c>
      <c r="AU49" s="373" t="s">
        <v>612</v>
      </c>
      <c r="AV49" s="374" t="s">
        <v>681</v>
      </c>
      <c r="AW49" s="337" t="str">
        <f aca="false">CONCATENATE("(",AU49,") - ",AV49)</f>
        <v>(CA) - SAN MATEO</v>
      </c>
      <c r="AX49" s="375" t="n">
        <v>625500</v>
      </c>
      <c r="AZ49" s="376" t="s">
        <v>612</v>
      </c>
      <c r="BA49" s="377" t="s">
        <v>681</v>
      </c>
      <c r="BB49" s="337" t="str">
        <f aca="false">CONCATENATE("(",AZ49,") - ",BA49)</f>
        <v>(CA) - SAN MATEO</v>
      </c>
      <c r="BC49" s="375" t="n">
        <v>625500</v>
      </c>
      <c r="BE49" s="378" t="s">
        <v>612</v>
      </c>
      <c r="BF49" s="379" t="s">
        <v>681</v>
      </c>
      <c r="BG49" s="380" t="str">
        <f aca="false">CONCATENATE("(",BE49,") - ",BF49)</f>
        <v>(CA) - SAN MATEO</v>
      </c>
      <c r="BH49" s="381" t="n">
        <v>636150</v>
      </c>
      <c r="BK49" s="376" t="s">
        <v>612</v>
      </c>
      <c r="BL49" s="377" t="s">
        <v>681</v>
      </c>
      <c r="BM49" s="314" t="str">
        <f aca="false">CONCATENATE("(",BK49,") - ",BL49)</f>
        <v>(CA) - SAN MATEO</v>
      </c>
      <c r="BN49" s="375" t="n">
        <v>679650</v>
      </c>
      <c r="BQ49" s="377" t="s">
        <v>685</v>
      </c>
      <c r="BR49" s="376" t="s">
        <v>612</v>
      </c>
      <c r="BS49" s="338" t="str">
        <f aca="false">CONCATENATE("(",BR49,") - ",BQ49)</f>
        <v>(CA) - SANTA BARBARA</v>
      </c>
      <c r="BT49" s="382" t="n">
        <v>625500</v>
      </c>
      <c r="BW49" s="377" t="s">
        <v>672</v>
      </c>
      <c r="BX49" s="376" t="s">
        <v>612</v>
      </c>
      <c r="BY49" s="338" t="str">
        <f aca="false">CONCATENATE("(",BX49,") - ",BW49)</f>
        <v>(CA) - SANTA CLARA </v>
      </c>
      <c r="BZ49" s="383" t="n">
        <v>765600</v>
      </c>
      <c r="CC49" s="314" t="s">
        <v>615</v>
      </c>
      <c r="CD49" s="314" t="s">
        <v>696</v>
      </c>
      <c r="CE49" s="376" t="s">
        <v>612</v>
      </c>
      <c r="CF49" s="384" t="str">
        <f aca="false">CONCATENATE("(",CE49,") - ",CD49)</f>
        <v>(CA) - SANTA CRUZ COUNTY</v>
      </c>
      <c r="CG49" s="335" t="n">
        <v>822375</v>
      </c>
      <c r="CH49" s="335"/>
      <c r="CI49" s="362" t="s">
        <v>696</v>
      </c>
      <c r="CJ49" s="363" t="s">
        <v>612</v>
      </c>
      <c r="CK49" s="364" t="n">
        <v>970800</v>
      </c>
      <c r="CM49" s="314" t="str">
        <f aca="false">CONCATENATE("(",CJ49,") - ",CI49)</f>
        <v>(CA) - SANTA CRUZ COUNTY</v>
      </c>
      <c r="CN49" s="361" t="n">
        <f aca="false">CK49</f>
        <v>970800</v>
      </c>
      <c r="CO49" s="361"/>
      <c r="CQ49" s="385" t="s">
        <v>696</v>
      </c>
      <c r="CR49" s="386" t="s">
        <v>612</v>
      </c>
      <c r="CS49" s="387" t="n">
        <v>1089300</v>
      </c>
      <c r="CV49" s="314" t="str">
        <f aca="false">CONCATENATE("(",CR48,") - ",CQ48)</f>
        <v>(CA) - SANTA CLARA COUNTY</v>
      </c>
      <c r="CW49" s="369" t="n">
        <f aca="false">CS48</f>
        <v>1089300</v>
      </c>
    </row>
    <row r="50" customFormat="false" ht="15.75" hidden="false" customHeight="false" outlineLevel="0" collapsed="false">
      <c r="F50" s="314" t="s">
        <v>697</v>
      </c>
      <c r="G50" s="353" t="n">
        <v>760000</v>
      </c>
      <c r="H50" s="353"/>
      <c r="I50" s="314" t="s">
        <v>609</v>
      </c>
      <c r="J50" s="367" t="s">
        <v>684</v>
      </c>
      <c r="K50" s="367" t="str">
        <f aca="false">CONCATENATE("(",I50,") - ",J50)</f>
        <v>(CA ) - VENTURA </v>
      </c>
      <c r="L50" s="368" t="n">
        <v>562500</v>
      </c>
      <c r="M50" s="367" t="s">
        <v>611</v>
      </c>
      <c r="N50" s="353"/>
      <c r="R50" s="314" t="s">
        <v>688</v>
      </c>
      <c r="S50" s="314" t="s">
        <v>698</v>
      </c>
      <c r="T50" s="367" t="str">
        <f aca="false">CONCATENATE("(",R50,") - ",S50)</f>
        <v>(CO) - PITKIN </v>
      </c>
      <c r="U50" s="369" t="n">
        <v>625500</v>
      </c>
      <c r="Y50" s="314" t="s">
        <v>688</v>
      </c>
      <c r="Z50" s="314" t="s">
        <v>689</v>
      </c>
      <c r="AA50" s="367" t="str">
        <f aca="false">CONCATENATE("(",Y50,") - ",Z50)</f>
        <v>(CO) - EAGLE </v>
      </c>
      <c r="AB50" s="335" t="n">
        <v>781250</v>
      </c>
      <c r="AF50" s="367" t="s">
        <v>688</v>
      </c>
      <c r="AG50" s="367" t="s">
        <v>694</v>
      </c>
      <c r="AH50" s="367" t="str">
        <f aca="false">CONCATENATE("(",AF50,") - ",AG50)</f>
        <v>(CO) - BOULDER </v>
      </c>
      <c r="AI50" s="336" t="n">
        <v>443750</v>
      </c>
      <c r="AK50" s="370" t="s">
        <v>612</v>
      </c>
      <c r="AL50" s="371" t="s">
        <v>699</v>
      </c>
      <c r="AM50" s="337" t="str">
        <f aca="false">CONCATENATE("(",AK50,") - ",AL50)</f>
        <v>(CA) - SONOMA</v>
      </c>
      <c r="AN50" s="372" t="n">
        <v>500000</v>
      </c>
      <c r="AP50" s="370" t="s">
        <v>612</v>
      </c>
      <c r="AQ50" s="371" t="s">
        <v>685</v>
      </c>
      <c r="AR50" s="337" t="str">
        <f aca="false">CONCATENATE("(",AP50,") - ",AQ50)</f>
        <v>(CA) - SANTA BARBARA</v>
      </c>
      <c r="AS50" s="372" t="n">
        <v>643750</v>
      </c>
      <c r="AU50" s="373" t="s">
        <v>612</v>
      </c>
      <c r="AV50" s="374" t="s">
        <v>685</v>
      </c>
      <c r="AW50" s="337" t="str">
        <f aca="false">CONCATENATE("(",AU50,") - ",AV50)</f>
        <v>(CA) - SANTA BARBARA</v>
      </c>
      <c r="AX50" s="375" t="n">
        <v>625500</v>
      </c>
      <c r="AZ50" s="376" t="s">
        <v>612</v>
      </c>
      <c r="BA50" s="377" t="s">
        <v>685</v>
      </c>
      <c r="BB50" s="337" t="str">
        <f aca="false">CONCATENATE("(",AZ50,") - ",BA50)</f>
        <v>(CA) - SANTA BARBARA</v>
      </c>
      <c r="BC50" s="375" t="n">
        <v>625500</v>
      </c>
      <c r="BE50" s="378" t="s">
        <v>612</v>
      </c>
      <c r="BF50" s="379" t="s">
        <v>685</v>
      </c>
      <c r="BG50" s="380" t="str">
        <f aca="false">CONCATENATE("(",BE50,") - ",BF50)</f>
        <v>(CA) - SANTA BARBARA</v>
      </c>
      <c r="BH50" s="381" t="n">
        <v>625500</v>
      </c>
      <c r="BK50" s="376" t="s">
        <v>612</v>
      </c>
      <c r="BL50" s="377" t="s">
        <v>685</v>
      </c>
      <c r="BM50" s="314" t="str">
        <f aca="false">CONCATENATE("(",BK50,") - ",BL50)</f>
        <v>(CA) - SANTA BARBARA</v>
      </c>
      <c r="BN50" s="375" t="n">
        <v>625500</v>
      </c>
      <c r="BQ50" s="377" t="s">
        <v>690</v>
      </c>
      <c r="BR50" s="376" t="s">
        <v>612</v>
      </c>
      <c r="BS50" s="338" t="str">
        <f aca="false">CONCATENATE("(",BR50,") - ",BQ50)</f>
        <v>(CA) - SANTA CLARA</v>
      </c>
      <c r="BT50" s="382" t="n">
        <v>726525</v>
      </c>
      <c r="BW50" s="377" t="s">
        <v>676</v>
      </c>
      <c r="BX50" s="376" t="s">
        <v>612</v>
      </c>
      <c r="BY50" s="338" t="str">
        <f aca="false">CONCATENATE("(",BX50,") - ",BW50)</f>
        <v>(CA) - SANTA CRUZ </v>
      </c>
      <c r="BZ50" s="383" t="n">
        <v>765600</v>
      </c>
      <c r="CC50" s="314" t="s">
        <v>615</v>
      </c>
      <c r="CD50" s="314" t="s">
        <v>700</v>
      </c>
      <c r="CE50" s="376" t="s">
        <v>612</v>
      </c>
      <c r="CF50" s="384" t="str">
        <f aca="false">CONCATENATE("(",CE50,") - ",CD50)</f>
        <v>(CA) - SOLANO COUNTY</v>
      </c>
      <c r="CG50" s="335" t="n">
        <v>550850</v>
      </c>
      <c r="CH50" s="335"/>
      <c r="CI50" s="385" t="s">
        <v>701</v>
      </c>
      <c r="CJ50" s="386" t="s">
        <v>612</v>
      </c>
      <c r="CK50" s="387" t="n">
        <v>764750</v>
      </c>
      <c r="CM50" s="314" t="str">
        <f aca="false">CONCATENATE("(",CJ50,") - ",CI50)</f>
        <v>(CA) - SONOMA COUNTY</v>
      </c>
      <c r="CN50" s="361" t="n">
        <f aca="false">CK50</f>
        <v>764750</v>
      </c>
      <c r="CO50" s="361"/>
      <c r="CQ50" s="362" t="s">
        <v>701</v>
      </c>
      <c r="CR50" s="363" t="s">
        <v>612</v>
      </c>
      <c r="CS50" s="364" t="n">
        <v>861350</v>
      </c>
      <c r="CV50" s="314" t="str">
        <f aca="false">CONCATENATE("(",CR49,") - ",CQ49)</f>
        <v>(CA) - SANTA CRUZ COUNTY</v>
      </c>
      <c r="CW50" s="369" t="n">
        <f aca="false">CS49</f>
        <v>1089300</v>
      </c>
    </row>
    <row r="51" customFormat="false" ht="15.75" hidden="false" customHeight="false" outlineLevel="0" collapsed="false">
      <c r="F51" s="314" t="s">
        <v>702</v>
      </c>
      <c r="G51" s="353" t="n">
        <v>465000</v>
      </c>
      <c r="H51" s="353"/>
      <c r="I51" s="314" t="s">
        <v>703</v>
      </c>
      <c r="J51" s="367" t="s">
        <v>694</v>
      </c>
      <c r="K51" s="367" t="str">
        <f aca="false">CONCATENATE("(",I51,") - ",J51)</f>
        <v>(CO ) - BOULDER </v>
      </c>
      <c r="L51" s="368" t="n">
        <v>427500</v>
      </c>
      <c r="M51" s="367" t="s">
        <v>459</v>
      </c>
      <c r="N51" s="353"/>
      <c r="R51" s="314" t="s">
        <v>688</v>
      </c>
      <c r="S51" s="314" t="s">
        <v>704</v>
      </c>
      <c r="T51" s="367" t="str">
        <f aca="false">CONCATENATE("(",R51,") - ",S51)</f>
        <v>(CO) - ROUTT </v>
      </c>
      <c r="U51" s="369" t="n">
        <v>523250</v>
      </c>
      <c r="Y51" s="314" t="s">
        <v>688</v>
      </c>
      <c r="Z51" s="314" t="s">
        <v>693</v>
      </c>
      <c r="AA51" s="367" t="str">
        <f aca="false">CONCATENATE("(",Y51,") - ",Z51)</f>
        <v>(CO) - LAKE </v>
      </c>
      <c r="AB51" s="335" t="n">
        <v>781250</v>
      </c>
      <c r="AF51" s="367" t="s">
        <v>688</v>
      </c>
      <c r="AG51" s="367" t="s">
        <v>689</v>
      </c>
      <c r="AH51" s="367" t="str">
        <f aca="false">CONCATENATE("(",AF51,") - ",AG51)</f>
        <v>(CO) - EAGLE </v>
      </c>
      <c r="AI51" s="336" t="n">
        <v>712500</v>
      </c>
      <c r="AK51" s="370" t="s">
        <v>612</v>
      </c>
      <c r="AL51" s="371" t="s">
        <v>705</v>
      </c>
      <c r="AM51" s="337" t="str">
        <f aca="false">CONCATENATE("(",AK51,") - ",AL51)</f>
        <v>(CA) - VENTURA</v>
      </c>
      <c r="AN51" s="372" t="n">
        <v>556250</v>
      </c>
      <c r="AP51" s="370" t="s">
        <v>612</v>
      </c>
      <c r="AQ51" s="371" t="s">
        <v>690</v>
      </c>
      <c r="AR51" s="337" t="str">
        <f aca="false">CONCATENATE("(",AP51,") - ",AQ51)</f>
        <v>(CA) - SANTA CLARA</v>
      </c>
      <c r="AS51" s="372" t="n">
        <v>827500</v>
      </c>
      <c r="AU51" s="373" t="s">
        <v>612</v>
      </c>
      <c r="AV51" s="374" t="s">
        <v>690</v>
      </c>
      <c r="AW51" s="337" t="str">
        <f aca="false">CONCATENATE("(",AU51,") - ",AV51)</f>
        <v>(CA) - SANTA CLARA</v>
      </c>
      <c r="AX51" s="375" t="n">
        <v>625500</v>
      </c>
      <c r="AZ51" s="376" t="s">
        <v>612</v>
      </c>
      <c r="BA51" s="377" t="s">
        <v>690</v>
      </c>
      <c r="BB51" s="337" t="str">
        <f aca="false">CONCATENATE("(",AZ51,") - ",BA51)</f>
        <v>(CA) - SANTA CLARA</v>
      </c>
      <c r="BC51" s="375" t="n">
        <v>625500</v>
      </c>
      <c r="BE51" s="378" t="s">
        <v>612</v>
      </c>
      <c r="BF51" s="379" t="s">
        <v>690</v>
      </c>
      <c r="BG51" s="380" t="str">
        <f aca="false">CONCATENATE("(",BE51,") - ",BF51)</f>
        <v>(CA) - SANTA CLARA</v>
      </c>
      <c r="BH51" s="381" t="n">
        <v>636150</v>
      </c>
      <c r="BK51" s="376" t="s">
        <v>612</v>
      </c>
      <c r="BL51" s="377" t="s">
        <v>690</v>
      </c>
      <c r="BM51" s="314" t="str">
        <f aca="false">CONCATENATE("(",BK51,") - ",BL51)</f>
        <v>(CA) - SANTA CLARA</v>
      </c>
      <c r="BN51" s="375" t="n">
        <v>679650</v>
      </c>
      <c r="BQ51" s="377" t="s">
        <v>695</v>
      </c>
      <c r="BR51" s="376" t="s">
        <v>612</v>
      </c>
      <c r="BS51" s="338" t="str">
        <f aca="false">CONCATENATE("(",BR51,") - ",BQ51)</f>
        <v>(CA) - SANTA CRUZ</v>
      </c>
      <c r="BT51" s="382" t="n">
        <v>726525</v>
      </c>
      <c r="BW51" s="377" t="s">
        <v>680</v>
      </c>
      <c r="BX51" s="376" t="s">
        <v>612</v>
      </c>
      <c r="BY51" s="338" t="str">
        <f aca="false">CONCATENATE("(",BX51,") - ",BW51)</f>
        <v>(CA) - SONOMA </v>
      </c>
      <c r="BZ51" s="383" t="n">
        <v>704950</v>
      </c>
      <c r="CC51" s="314" t="s">
        <v>615</v>
      </c>
      <c r="CD51" s="314" t="s">
        <v>701</v>
      </c>
      <c r="CE51" s="376" t="s">
        <v>612</v>
      </c>
      <c r="CF51" s="384" t="str">
        <f aca="false">CONCATENATE("(",CE51,") - ",CD51)</f>
        <v>(CA) - SONOMA COUNTY</v>
      </c>
      <c r="CG51" s="335" t="n">
        <v>707250</v>
      </c>
      <c r="CH51" s="335"/>
      <c r="CI51" s="362" t="s">
        <v>706</v>
      </c>
      <c r="CJ51" s="363" t="s">
        <v>612</v>
      </c>
      <c r="CK51" s="364" t="n">
        <v>851000</v>
      </c>
      <c r="CM51" s="314" t="str">
        <f aca="false">CONCATENATE("(",CJ51,") - ",CI51)</f>
        <v>(CA) - VENTURA COUNTY</v>
      </c>
      <c r="CN51" s="361" t="n">
        <f aca="false">CK51</f>
        <v>851000</v>
      </c>
      <c r="CO51" s="361"/>
      <c r="CQ51" s="385" t="s">
        <v>706</v>
      </c>
      <c r="CR51" s="386" t="s">
        <v>612</v>
      </c>
      <c r="CS51" s="387" t="n">
        <v>948750</v>
      </c>
      <c r="CV51" s="314" t="str">
        <f aca="false">CONCATENATE("(",CR50,") - ",CQ50)</f>
        <v>(CA) - SONOMA COUNTY</v>
      </c>
      <c r="CW51" s="369" t="n">
        <f aca="false">CS50</f>
        <v>861350</v>
      </c>
    </row>
    <row r="52" customFormat="false" ht="15.75" hidden="false" customHeight="false" outlineLevel="0" collapsed="false">
      <c r="F52" s="314" t="s">
        <v>707</v>
      </c>
      <c r="G52" s="353" t="n">
        <v>760000</v>
      </c>
      <c r="H52" s="353"/>
      <c r="I52" s="314" t="s">
        <v>703</v>
      </c>
      <c r="J52" s="367" t="s">
        <v>689</v>
      </c>
      <c r="K52" s="367" t="str">
        <f aca="false">CONCATENATE("(",I52,") - ",J52)</f>
        <v>(CO ) - EAGLE </v>
      </c>
      <c r="L52" s="368" t="n">
        <v>850000</v>
      </c>
      <c r="M52" s="367" t="s">
        <v>459</v>
      </c>
      <c r="N52" s="353"/>
      <c r="R52" s="314" t="s">
        <v>688</v>
      </c>
      <c r="S52" s="314" t="s">
        <v>708</v>
      </c>
      <c r="T52" s="367" t="str">
        <f aca="false">CONCATENATE("(",R52,") - ",S52)</f>
        <v>(CO) - SAN MIGUEL </v>
      </c>
      <c r="U52" s="369" t="n">
        <v>625500</v>
      </c>
      <c r="Y52" s="314" t="s">
        <v>688</v>
      </c>
      <c r="Z52" s="314" t="s">
        <v>698</v>
      </c>
      <c r="AA52" s="367" t="str">
        <f aca="false">CONCATENATE("(",Y52,") - ",Z52)</f>
        <v>(CO) - PITKIN </v>
      </c>
      <c r="AB52" s="335" t="n">
        <v>1094625</v>
      </c>
      <c r="AF52" s="367" t="s">
        <v>688</v>
      </c>
      <c r="AG52" s="367" t="s">
        <v>693</v>
      </c>
      <c r="AH52" s="367" t="str">
        <f aca="false">CONCATENATE("(",AF52,") - ",AG52)</f>
        <v>(CO) - LAKE </v>
      </c>
      <c r="AI52" s="336" t="n">
        <v>712500</v>
      </c>
      <c r="AK52" s="392" t="s">
        <v>612</v>
      </c>
      <c r="AL52" s="393" t="s">
        <v>709</v>
      </c>
      <c r="AM52" s="337" t="str">
        <f aca="false">CONCATENATE("(",AK52,") - ",AL52)</f>
        <v>(CA) - YOLO</v>
      </c>
      <c r="AN52" s="394" t="n">
        <v>437500</v>
      </c>
      <c r="AP52" s="370" t="s">
        <v>612</v>
      </c>
      <c r="AQ52" s="371" t="s">
        <v>695</v>
      </c>
      <c r="AR52" s="337" t="str">
        <f aca="false">CONCATENATE("(",AP52,") - ",AQ52)</f>
        <v>(CA) - SANTA CRUZ</v>
      </c>
      <c r="AS52" s="372" t="n">
        <v>681250</v>
      </c>
      <c r="AU52" s="373" t="s">
        <v>612</v>
      </c>
      <c r="AV52" s="374" t="s">
        <v>695</v>
      </c>
      <c r="AW52" s="337" t="str">
        <f aca="false">CONCATENATE("(",AU52,") - ",AV52)</f>
        <v>(CA) - SANTA CRUZ</v>
      </c>
      <c r="AX52" s="375" t="n">
        <v>625500</v>
      </c>
      <c r="AZ52" s="376" t="s">
        <v>612</v>
      </c>
      <c r="BA52" s="377" t="s">
        <v>695</v>
      </c>
      <c r="BB52" s="337" t="str">
        <f aca="false">CONCATENATE("(",AZ52,") - ",BA52)</f>
        <v>(CA) - SANTA CRUZ</v>
      </c>
      <c r="BC52" s="375" t="n">
        <v>625500</v>
      </c>
      <c r="BE52" s="378" t="s">
        <v>612</v>
      </c>
      <c r="BF52" s="379" t="s">
        <v>695</v>
      </c>
      <c r="BG52" s="380" t="str">
        <f aca="false">CONCATENATE("(",BE52,") - ",BF52)</f>
        <v>(CA) - SANTA CRUZ</v>
      </c>
      <c r="BH52" s="381" t="n">
        <v>636150</v>
      </c>
      <c r="BK52" s="376" t="s">
        <v>612</v>
      </c>
      <c r="BL52" s="377" t="s">
        <v>695</v>
      </c>
      <c r="BM52" s="314" t="str">
        <f aca="false">CONCATENATE("(",BK52,") - ",BL52)</f>
        <v>(CA) - SANTA CRUZ</v>
      </c>
      <c r="BN52" s="375" t="n">
        <v>679650</v>
      </c>
      <c r="BQ52" s="377" t="s">
        <v>710</v>
      </c>
      <c r="BR52" s="376" t="s">
        <v>612</v>
      </c>
      <c r="BS52" s="338" t="str">
        <f aca="false">CONCATENATE("(",BR52,") - ",BQ52)</f>
        <v>(CA) - SOLANO</v>
      </c>
      <c r="BT52" s="382" t="n">
        <v>494500</v>
      </c>
      <c r="BW52" s="377" t="s">
        <v>684</v>
      </c>
      <c r="BX52" s="376" t="s">
        <v>612</v>
      </c>
      <c r="BY52" s="338" t="str">
        <f aca="false">CONCATENATE("(",BX52,") - ",BW52)</f>
        <v>(CA) - VENTURA </v>
      </c>
      <c r="BZ52" s="383" t="n">
        <v>713000</v>
      </c>
      <c r="CC52" s="314" t="s">
        <v>615</v>
      </c>
      <c r="CD52" s="314" t="s">
        <v>706</v>
      </c>
      <c r="CE52" s="376" t="s">
        <v>612</v>
      </c>
      <c r="CF52" s="384" t="str">
        <f aca="false">CONCATENATE("(",CE52,") - ",CD52)</f>
        <v>(CA) - VENTURA COUNTY</v>
      </c>
      <c r="CG52" s="335" t="n">
        <v>739450</v>
      </c>
      <c r="CH52" s="335"/>
      <c r="CI52" s="385" t="s">
        <v>711</v>
      </c>
      <c r="CJ52" s="386" t="s">
        <v>612</v>
      </c>
      <c r="CK52" s="387" t="n">
        <v>675050</v>
      </c>
      <c r="CM52" s="314" t="str">
        <f aca="false">CONCATENATE("(",CJ52,") - ",CI52)</f>
        <v>(CA) - YOLO COUNTY</v>
      </c>
      <c r="CN52" s="361" t="n">
        <f aca="false">CK52</f>
        <v>675050</v>
      </c>
      <c r="CO52" s="361"/>
      <c r="CQ52" s="362" t="s">
        <v>711</v>
      </c>
      <c r="CR52" s="363" t="s">
        <v>612</v>
      </c>
      <c r="CS52" s="364" t="n">
        <v>763600</v>
      </c>
      <c r="CV52" s="314" t="str">
        <f aca="false">CONCATENATE("(",CR51,") - ",CQ51)</f>
        <v>(CA) - VENTURA COUNTY</v>
      </c>
      <c r="CW52" s="369" t="n">
        <f aca="false">CS51</f>
        <v>948750</v>
      </c>
    </row>
    <row r="53" customFormat="false" ht="15.75" hidden="false" customHeight="false" outlineLevel="0" collapsed="false">
      <c r="F53" s="314" t="s">
        <v>712</v>
      </c>
      <c r="G53" s="353" t="n">
        <v>462500</v>
      </c>
      <c r="H53" s="353"/>
      <c r="I53" s="314" t="s">
        <v>703</v>
      </c>
      <c r="J53" s="367" t="s">
        <v>693</v>
      </c>
      <c r="K53" s="367" t="str">
        <f aca="false">CONCATENATE("(",I53,") - ",J53)</f>
        <v>(CO ) - LAKE </v>
      </c>
      <c r="L53" s="368" t="n">
        <v>850000</v>
      </c>
      <c r="M53" s="367" t="s">
        <v>459</v>
      </c>
      <c r="N53" s="353"/>
      <c r="R53" s="314" t="s">
        <v>688</v>
      </c>
      <c r="S53" s="314" t="s">
        <v>713</v>
      </c>
      <c r="T53" s="367" t="str">
        <f aca="false">CONCATENATE("(",R53,") - ",S53)</f>
        <v>(CO) - SUMMIT </v>
      </c>
      <c r="U53" s="369" t="n">
        <v>621000</v>
      </c>
      <c r="Y53" s="314" t="s">
        <v>688</v>
      </c>
      <c r="Z53" s="314" t="s">
        <v>704</v>
      </c>
      <c r="AA53" s="367" t="str">
        <f aca="false">CONCATENATE("(",Y53,") - ",Z53)</f>
        <v>(CO) - ROUTT </v>
      </c>
      <c r="AB53" s="335" t="n">
        <v>568750</v>
      </c>
      <c r="AF53" s="367" t="s">
        <v>688</v>
      </c>
      <c r="AG53" s="367" t="s">
        <v>698</v>
      </c>
      <c r="AH53" s="367" t="str">
        <f aca="false">CONCATENATE("(",AF53,") - ",AG53)</f>
        <v>(CO) - PITKIN </v>
      </c>
      <c r="AI53" s="336" t="n">
        <v>1094625</v>
      </c>
      <c r="AK53" s="392" t="s">
        <v>688</v>
      </c>
      <c r="AL53" s="393" t="s">
        <v>714</v>
      </c>
      <c r="AM53" s="337" t="str">
        <f aca="false">CONCATENATE("(",AK53,") - ",AL53)</f>
        <v>(CO) - ADAMS</v>
      </c>
      <c r="AN53" s="394" t="n">
        <v>425000</v>
      </c>
      <c r="AP53" s="370" t="s">
        <v>612</v>
      </c>
      <c r="AQ53" s="371" t="s">
        <v>699</v>
      </c>
      <c r="AR53" s="337" t="str">
        <f aca="false">CONCATENATE("(",AP53,") - ",AQ53)</f>
        <v>(CA) - SONOMA</v>
      </c>
      <c r="AS53" s="372" t="n">
        <v>520950</v>
      </c>
      <c r="AU53" s="373" t="s">
        <v>612</v>
      </c>
      <c r="AV53" s="374" t="s">
        <v>699</v>
      </c>
      <c r="AW53" s="337" t="str">
        <f aca="false">CONCATENATE("(",AU53,") - ",AV53)</f>
        <v>(CA) - SONOMA</v>
      </c>
      <c r="AX53" s="375" t="n">
        <v>520950</v>
      </c>
      <c r="AZ53" s="376" t="s">
        <v>612</v>
      </c>
      <c r="BA53" s="377" t="s">
        <v>699</v>
      </c>
      <c r="BB53" s="337" t="str">
        <f aca="false">CONCATENATE("(",AZ53,") - ",BA53)</f>
        <v>(CA) - SONOMA</v>
      </c>
      <c r="BC53" s="375" t="n">
        <v>554300</v>
      </c>
      <c r="BE53" s="378" t="s">
        <v>612</v>
      </c>
      <c r="BF53" s="379" t="s">
        <v>710</v>
      </c>
      <c r="BG53" s="380" t="str">
        <f aca="false">CONCATENATE("(",BE53,") - ",BF53)</f>
        <v>(CA) - SOLANO</v>
      </c>
      <c r="BH53" s="381" t="n">
        <v>431250</v>
      </c>
      <c r="BK53" s="376" t="s">
        <v>612</v>
      </c>
      <c r="BL53" s="377" t="s">
        <v>710</v>
      </c>
      <c r="BM53" s="314" t="str">
        <f aca="false">CONCATENATE("(",BK53,") - ",BL53)</f>
        <v>(CA) - SOLANO</v>
      </c>
      <c r="BN53" s="375" t="n">
        <v>460000</v>
      </c>
      <c r="BQ53" s="377" t="s">
        <v>699</v>
      </c>
      <c r="BR53" s="376" t="s">
        <v>612</v>
      </c>
      <c r="BS53" s="338" t="str">
        <f aca="false">CONCATENATE("(",BR53,") - ",BQ53)</f>
        <v>(CA) - SONOMA</v>
      </c>
      <c r="BT53" s="382" t="n">
        <v>704950</v>
      </c>
      <c r="BW53" s="377" t="s">
        <v>715</v>
      </c>
      <c r="BX53" s="376" t="s">
        <v>612</v>
      </c>
      <c r="BY53" s="338" t="str">
        <f aca="false">CONCATENATE("(",BX53,") - ",BW53)</f>
        <v>(CA) - YOLO </v>
      </c>
      <c r="BZ53" s="383" t="n">
        <v>569250</v>
      </c>
      <c r="CC53" s="314" t="s">
        <v>615</v>
      </c>
      <c r="CD53" s="314" t="s">
        <v>711</v>
      </c>
      <c r="CE53" s="376" t="s">
        <v>612</v>
      </c>
      <c r="CF53" s="384" t="str">
        <f aca="false">CONCATENATE("(",CE53,") - ",CD53)</f>
        <v>(CA) - YOLO COUNTY</v>
      </c>
      <c r="CG53" s="335" t="n">
        <v>598000</v>
      </c>
      <c r="CH53" s="335"/>
      <c r="CI53" s="362" t="s">
        <v>716</v>
      </c>
      <c r="CJ53" s="363" t="s">
        <v>688</v>
      </c>
      <c r="CK53" s="364" t="n">
        <v>684250</v>
      </c>
      <c r="CM53" s="314" t="str">
        <f aca="false">CONCATENATE("(",CJ53,") - ",CI53)</f>
        <v>(CO) - ADAMS COUNTY</v>
      </c>
      <c r="CN53" s="361" t="n">
        <f aca="false">CK53</f>
        <v>684250</v>
      </c>
      <c r="CO53" s="361"/>
      <c r="CQ53" s="385" t="s">
        <v>716</v>
      </c>
      <c r="CR53" s="386" t="s">
        <v>688</v>
      </c>
      <c r="CS53" s="387" t="n">
        <v>787750</v>
      </c>
      <c r="CV53" s="314" t="str">
        <f aca="false">CONCATENATE("(",CR52,") - ",CQ52)</f>
        <v>(CA) - YOLO COUNTY</v>
      </c>
      <c r="CW53" s="369" t="n">
        <f aca="false">CS52</f>
        <v>763600</v>
      </c>
    </row>
    <row r="54" customFormat="false" ht="15.75" hidden="false" customHeight="false" outlineLevel="0" collapsed="false">
      <c r="F54" s="314" t="s">
        <v>717</v>
      </c>
      <c r="G54" s="353" t="n">
        <v>1094625</v>
      </c>
      <c r="H54" s="353"/>
      <c r="I54" s="314" t="s">
        <v>703</v>
      </c>
      <c r="J54" s="367" t="s">
        <v>698</v>
      </c>
      <c r="K54" s="367" t="str">
        <f aca="false">CONCATENATE("(",I54,") - ",J54)</f>
        <v>(CO ) - PITKIN </v>
      </c>
      <c r="L54" s="368" t="n">
        <v>1094625</v>
      </c>
      <c r="M54" s="367" t="s">
        <v>459</v>
      </c>
      <c r="N54" s="353"/>
      <c r="R54" s="314" t="s">
        <v>718</v>
      </c>
      <c r="S54" s="314" t="s">
        <v>719</v>
      </c>
      <c r="T54" s="367" t="str">
        <f aca="false">CONCATENATE("(",R54,") - ",S54)</f>
        <v>(CT) - FAIRFIELD </v>
      </c>
      <c r="U54" s="369" t="n">
        <v>601450</v>
      </c>
      <c r="Y54" s="314" t="s">
        <v>688</v>
      </c>
      <c r="Z54" s="314" t="s">
        <v>708</v>
      </c>
      <c r="AA54" s="367" t="str">
        <f aca="false">CONCATENATE("(",Y54,") - ",Z54)</f>
        <v>(CO) - SAN MIGUEL </v>
      </c>
      <c r="AB54" s="335" t="n">
        <v>1000000</v>
      </c>
      <c r="AF54" s="367" t="s">
        <v>688</v>
      </c>
      <c r="AG54" s="367" t="s">
        <v>704</v>
      </c>
      <c r="AH54" s="367" t="str">
        <f aca="false">CONCATENATE("(",AF54,") - ",AG54)</f>
        <v>(CO) - ROUTT </v>
      </c>
      <c r="AI54" s="336" t="n">
        <v>550000</v>
      </c>
      <c r="AK54" s="392" t="s">
        <v>688</v>
      </c>
      <c r="AL54" s="393" t="s">
        <v>720</v>
      </c>
      <c r="AM54" s="337" t="str">
        <f aca="false">CONCATENATE("(",AK54,") - ",AL54)</f>
        <v>(CO) - ARAPAHOE</v>
      </c>
      <c r="AN54" s="394" t="n">
        <v>425000</v>
      </c>
      <c r="AP54" s="370" t="s">
        <v>612</v>
      </c>
      <c r="AQ54" s="371" t="s">
        <v>705</v>
      </c>
      <c r="AR54" s="337" t="str">
        <f aca="false">CONCATENATE("(",AP54,") - ",AQ54)</f>
        <v>(CA) - VENTURA</v>
      </c>
      <c r="AS54" s="372" t="n">
        <v>598000</v>
      </c>
      <c r="AU54" s="373" t="s">
        <v>612</v>
      </c>
      <c r="AV54" s="374" t="s">
        <v>705</v>
      </c>
      <c r="AW54" s="337" t="str">
        <f aca="false">CONCATENATE("(",AU54,") - ",AV54)</f>
        <v>(CA) - VENTURA</v>
      </c>
      <c r="AX54" s="375" t="n">
        <v>603750</v>
      </c>
      <c r="AZ54" s="376" t="s">
        <v>612</v>
      </c>
      <c r="BA54" s="377" t="s">
        <v>705</v>
      </c>
      <c r="BB54" s="337" t="str">
        <f aca="false">CONCATENATE("(",AZ54,") - ",BA54)</f>
        <v>(CA) - VENTURA</v>
      </c>
      <c r="BC54" s="375" t="n">
        <v>603750</v>
      </c>
      <c r="BE54" s="378" t="s">
        <v>612</v>
      </c>
      <c r="BF54" s="379" t="s">
        <v>699</v>
      </c>
      <c r="BG54" s="380" t="str">
        <f aca="false">CONCATENATE("(",BE54,") - ",BF54)</f>
        <v>(CA) - SONOMA</v>
      </c>
      <c r="BH54" s="381" t="n">
        <v>595700</v>
      </c>
      <c r="BK54" s="376" t="s">
        <v>612</v>
      </c>
      <c r="BL54" s="377" t="s">
        <v>699</v>
      </c>
      <c r="BM54" s="314" t="str">
        <f aca="false">CONCATENATE("(",BK54,") - ",BL54)</f>
        <v>(CA) - SONOMA</v>
      </c>
      <c r="BN54" s="375" t="n">
        <v>648600</v>
      </c>
      <c r="BQ54" s="377" t="s">
        <v>705</v>
      </c>
      <c r="BR54" s="376" t="s">
        <v>612</v>
      </c>
      <c r="BS54" s="338" t="str">
        <f aca="false">CONCATENATE("(",BR54,") - ",BQ54)</f>
        <v>(CA) - VENTURA</v>
      </c>
      <c r="BT54" s="382" t="n">
        <v>713000</v>
      </c>
      <c r="BW54" s="377" t="s">
        <v>721</v>
      </c>
      <c r="BX54" s="376" t="s">
        <v>688</v>
      </c>
      <c r="BY54" s="338" t="str">
        <f aca="false">CONCATENATE("(",BX54,") - ",BW54)</f>
        <v>(CO) - ADAMS </v>
      </c>
      <c r="BZ54" s="383" t="n">
        <v>575000</v>
      </c>
      <c r="CC54" s="314" t="s">
        <v>722</v>
      </c>
      <c r="CD54" s="314" t="s">
        <v>716</v>
      </c>
      <c r="CE54" s="376" t="s">
        <v>688</v>
      </c>
      <c r="CF54" s="384" t="str">
        <f aca="false">CONCATENATE("(",CE54,") - ",CD54)</f>
        <v>(CO) - ADAMS COUNTY</v>
      </c>
      <c r="CG54" s="335" t="n">
        <v>596850</v>
      </c>
      <c r="CH54" s="335"/>
      <c r="CI54" s="385" t="s">
        <v>723</v>
      </c>
      <c r="CJ54" s="386" t="s">
        <v>688</v>
      </c>
      <c r="CK54" s="387" t="n">
        <v>684250</v>
      </c>
      <c r="CM54" s="314" t="str">
        <f aca="false">CONCATENATE("(",CJ54,") - ",CI54)</f>
        <v>(CO) - ARAPAHOE COUNTY</v>
      </c>
      <c r="CN54" s="361" t="n">
        <f aca="false">CK54</f>
        <v>684250</v>
      </c>
      <c r="CO54" s="361"/>
      <c r="CQ54" s="362" t="s">
        <v>723</v>
      </c>
      <c r="CR54" s="363" t="s">
        <v>688</v>
      </c>
      <c r="CS54" s="364" t="n">
        <v>787750</v>
      </c>
      <c r="CV54" s="314" t="str">
        <f aca="false">CONCATENATE("(",CR53,") - ",CQ53)</f>
        <v>(CO) - ADAMS COUNTY</v>
      </c>
      <c r="CW54" s="369" t="n">
        <f aca="false">CS53</f>
        <v>787750</v>
      </c>
    </row>
    <row r="55" customFormat="false" ht="15.75" hidden="false" customHeight="false" outlineLevel="0" collapsed="false">
      <c r="F55" s="314" t="s">
        <v>724</v>
      </c>
      <c r="G55" s="353" t="n">
        <v>563750</v>
      </c>
      <c r="H55" s="353"/>
      <c r="I55" s="314" t="s">
        <v>703</v>
      </c>
      <c r="J55" s="367" t="s">
        <v>704</v>
      </c>
      <c r="K55" s="367" t="str">
        <f aca="false">CONCATENATE("(",I55,") - ",J55)</f>
        <v>(CO ) - ROUTT </v>
      </c>
      <c r="L55" s="368" t="n">
        <v>587500</v>
      </c>
      <c r="M55" s="367" t="s">
        <v>459</v>
      </c>
      <c r="N55" s="353"/>
      <c r="R55" s="314" t="s">
        <v>725</v>
      </c>
      <c r="S55" s="314" t="s">
        <v>726</v>
      </c>
      <c r="T55" s="367" t="str">
        <f aca="false">CONCATENATE("(",R55,") - ",S55)</f>
        <v>(DC) - DISTRICT OF COLUMBIA </v>
      </c>
      <c r="U55" s="369" t="n">
        <v>625500</v>
      </c>
      <c r="Y55" s="314" t="s">
        <v>688</v>
      </c>
      <c r="Z55" s="314" t="s">
        <v>713</v>
      </c>
      <c r="AA55" s="367" t="str">
        <f aca="false">CONCATENATE("(",Y55,") - ",Z55)</f>
        <v>(CO) - SUMMIT </v>
      </c>
      <c r="AB55" s="335" t="n">
        <v>675000</v>
      </c>
      <c r="AF55" s="367" t="s">
        <v>688</v>
      </c>
      <c r="AG55" s="367" t="s">
        <v>708</v>
      </c>
      <c r="AH55" s="367" t="str">
        <f aca="false">CONCATENATE("(",AF55,") - ",AG55)</f>
        <v>(CO) - SAN MIGUEL </v>
      </c>
      <c r="AI55" s="336" t="n">
        <v>1094625</v>
      </c>
      <c r="AK55" s="370" t="s">
        <v>688</v>
      </c>
      <c r="AL55" s="371" t="s">
        <v>727</v>
      </c>
      <c r="AM55" s="337" t="str">
        <f aca="false">CONCATENATE("(",AK55,") - ",AL55)</f>
        <v>(CO) - BOULDER</v>
      </c>
      <c r="AN55" s="372" t="n">
        <v>422500</v>
      </c>
      <c r="AP55" s="370" t="s">
        <v>612</v>
      </c>
      <c r="AQ55" s="371" t="s">
        <v>709</v>
      </c>
      <c r="AR55" s="337" t="str">
        <f aca="false">CONCATENATE("(",AP55,") - ",AQ55)</f>
        <v>(CA) - YOLO</v>
      </c>
      <c r="AS55" s="372" t="n">
        <v>474950</v>
      </c>
      <c r="AU55" s="373" t="s">
        <v>612</v>
      </c>
      <c r="AV55" s="374" t="s">
        <v>709</v>
      </c>
      <c r="AW55" s="337" t="str">
        <f aca="false">CONCATENATE("(",AU55,") - ",AV55)</f>
        <v>(CA) - YOLO</v>
      </c>
      <c r="AX55" s="375" t="n">
        <v>474950</v>
      </c>
      <c r="AZ55" s="376" t="s">
        <v>612</v>
      </c>
      <c r="BA55" s="377" t="s">
        <v>709</v>
      </c>
      <c r="BB55" s="337" t="str">
        <f aca="false">CONCATENATE("(",AZ55,") - ",BA55)</f>
        <v>(CA) - YOLO</v>
      </c>
      <c r="BC55" s="375" t="n">
        <v>474950</v>
      </c>
      <c r="BE55" s="378" t="s">
        <v>612</v>
      </c>
      <c r="BF55" s="379" t="s">
        <v>705</v>
      </c>
      <c r="BG55" s="380" t="str">
        <f aca="false">CONCATENATE("(",BE55,") - ",BF55)</f>
        <v>(CA) - VENTURA</v>
      </c>
      <c r="BH55" s="381" t="n">
        <v>636150</v>
      </c>
      <c r="BK55" s="376" t="s">
        <v>612</v>
      </c>
      <c r="BL55" s="377" t="s">
        <v>705</v>
      </c>
      <c r="BM55" s="314" t="str">
        <f aca="false">CONCATENATE("(",BK55,") - ",BL55)</f>
        <v>(CA) - VENTURA</v>
      </c>
      <c r="BN55" s="375" t="n">
        <v>672750</v>
      </c>
      <c r="BQ55" s="377" t="s">
        <v>709</v>
      </c>
      <c r="BR55" s="376" t="s">
        <v>612</v>
      </c>
      <c r="BS55" s="338" t="str">
        <f aca="false">CONCATENATE("(",BR55,") - ",BQ55)</f>
        <v>(CA) - YOLO</v>
      </c>
      <c r="BT55" s="382" t="n">
        <v>552000</v>
      </c>
      <c r="BW55" s="377" t="s">
        <v>728</v>
      </c>
      <c r="BX55" s="376" t="s">
        <v>688</v>
      </c>
      <c r="BY55" s="338" t="str">
        <f aca="false">CONCATENATE("(",BX55,") - ",BW55)</f>
        <v>(CO) - ARAPAHOE </v>
      </c>
      <c r="BZ55" s="383" t="n">
        <v>575000</v>
      </c>
      <c r="CC55" s="314" t="s">
        <v>722</v>
      </c>
      <c r="CD55" s="314" t="s">
        <v>723</v>
      </c>
      <c r="CE55" s="376" t="s">
        <v>688</v>
      </c>
      <c r="CF55" s="384" t="str">
        <f aca="false">CONCATENATE("(",CE55,") - ",CD55)</f>
        <v>(CO) - ARAPAHOE COUNTY</v>
      </c>
      <c r="CG55" s="335" t="n">
        <v>596850</v>
      </c>
      <c r="CH55" s="335"/>
      <c r="CI55" s="362" t="s">
        <v>729</v>
      </c>
      <c r="CJ55" s="363" t="s">
        <v>688</v>
      </c>
      <c r="CK55" s="364" t="n">
        <v>747500</v>
      </c>
      <c r="CM55" s="314" t="str">
        <f aca="false">CONCATENATE("(",CJ55,") - ",CI55)</f>
        <v>(CO) - BOULDER COUNTY</v>
      </c>
      <c r="CN55" s="361" t="n">
        <f aca="false">CK55</f>
        <v>747500</v>
      </c>
      <c r="CO55" s="361"/>
      <c r="CQ55" s="385" t="s">
        <v>729</v>
      </c>
      <c r="CR55" s="386" t="s">
        <v>688</v>
      </c>
      <c r="CS55" s="387" t="n">
        <v>856750</v>
      </c>
      <c r="CV55" s="314" t="str">
        <f aca="false">CONCATENATE("(",CR54,") - ",CQ54)</f>
        <v>(CO) - ARAPAHOE COUNTY</v>
      </c>
      <c r="CW55" s="369" t="n">
        <f aca="false">CS54</f>
        <v>787750</v>
      </c>
    </row>
    <row r="56" customFormat="false" ht="15.75" hidden="false" customHeight="false" outlineLevel="0" collapsed="false">
      <c r="F56" s="314" t="s">
        <v>730</v>
      </c>
      <c r="G56" s="353" t="n">
        <v>1094625</v>
      </c>
      <c r="H56" s="353"/>
      <c r="I56" s="314" t="s">
        <v>703</v>
      </c>
      <c r="J56" s="367" t="s">
        <v>708</v>
      </c>
      <c r="K56" s="367" t="str">
        <f aca="false">CONCATENATE("(",I56,") - ",J56)</f>
        <v>(CO ) - SAN MIGUEL </v>
      </c>
      <c r="L56" s="368" t="n">
        <v>520000</v>
      </c>
      <c r="M56" s="367" t="s">
        <v>459</v>
      </c>
      <c r="N56" s="353"/>
      <c r="R56" s="314" t="s">
        <v>731</v>
      </c>
      <c r="S56" s="314" t="s">
        <v>732</v>
      </c>
      <c r="T56" s="367" t="str">
        <f aca="false">CONCATENATE("(",R56,") - ",S56)</f>
        <v>(GU) - GUAM </v>
      </c>
      <c r="U56" s="369" t="n">
        <v>625500</v>
      </c>
      <c r="Y56" s="314" t="s">
        <v>718</v>
      </c>
      <c r="Z56" s="314" t="s">
        <v>719</v>
      </c>
      <c r="AA56" s="367" t="str">
        <f aca="false">CONCATENATE("(",Y56,") - ",Z56)</f>
        <v>(CT) - FAIRFIELD </v>
      </c>
      <c r="AB56" s="335" t="n">
        <v>653750</v>
      </c>
      <c r="AF56" s="367" t="s">
        <v>688</v>
      </c>
      <c r="AG56" s="367" t="s">
        <v>713</v>
      </c>
      <c r="AH56" s="367" t="str">
        <f aca="false">CONCATENATE("(",AF56,") - ",AG56)</f>
        <v>(CO) - SUMMIT </v>
      </c>
      <c r="AI56" s="336" t="n">
        <v>667500</v>
      </c>
      <c r="AK56" s="392" t="s">
        <v>688</v>
      </c>
      <c r="AL56" s="393" t="s">
        <v>733</v>
      </c>
      <c r="AM56" s="337" t="str">
        <f aca="false">CONCATENATE("(",AK56,") - ",AL56)</f>
        <v>(CO) - BROOMFIELD</v>
      </c>
      <c r="AN56" s="394" t="n">
        <v>425000</v>
      </c>
      <c r="AP56" s="370" t="s">
        <v>688</v>
      </c>
      <c r="AQ56" s="371" t="s">
        <v>714</v>
      </c>
      <c r="AR56" s="337" t="str">
        <f aca="false">CONCATENATE("(",AP56,") - ",AQ56)</f>
        <v>(CO) - ADAMS</v>
      </c>
      <c r="AS56" s="372" t="n">
        <v>425000</v>
      </c>
      <c r="AU56" s="373" t="s">
        <v>688</v>
      </c>
      <c r="AV56" s="374" t="s">
        <v>714</v>
      </c>
      <c r="AW56" s="337" t="str">
        <f aca="false">CONCATENATE("(",AU56,") - ",AV56)</f>
        <v>(CO) - ADAMS</v>
      </c>
      <c r="AX56" s="375" t="n">
        <v>424350</v>
      </c>
      <c r="AZ56" s="376" t="s">
        <v>688</v>
      </c>
      <c r="BA56" s="377" t="s">
        <v>714</v>
      </c>
      <c r="BB56" s="337" t="str">
        <f aca="false">CONCATENATE("(",AZ56,") - ",BA56)</f>
        <v>(CO) - ADAMS</v>
      </c>
      <c r="BC56" s="375" t="n">
        <v>458850</v>
      </c>
      <c r="BE56" s="378" t="s">
        <v>612</v>
      </c>
      <c r="BF56" s="379" t="s">
        <v>709</v>
      </c>
      <c r="BG56" s="380" t="str">
        <f aca="false">CONCATENATE("(",BE56,") - ",BF56)</f>
        <v>(CA) - YOLO</v>
      </c>
      <c r="BH56" s="381" t="n">
        <v>488750</v>
      </c>
      <c r="BK56" s="376" t="s">
        <v>612</v>
      </c>
      <c r="BL56" s="377" t="s">
        <v>709</v>
      </c>
      <c r="BM56" s="314" t="str">
        <f aca="false">CONCATENATE("(",BK56,") - ",BL56)</f>
        <v>(CA) - YOLO</v>
      </c>
      <c r="BN56" s="375" t="n">
        <v>517500</v>
      </c>
      <c r="BQ56" s="377" t="s">
        <v>714</v>
      </c>
      <c r="BR56" s="376" t="s">
        <v>688</v>
      </c>
      <c r="BS56" s="338" t="str">
        <f aca="false">CONCATENATE("(",BR56,") - ",BQ56)</f>
        <v>(CO) - ADAMS</v>
      </c>
      <c r="BT56" s="382" t="n">
        <v>561200</v>
      </c>
      <c r="BW56" s="377" t="s">
        <v>694</v>
      </c>
      <c r="BX56" s="376" t="s">
        <v>688</v>
      </c>
      <c r="BY56" s="338" t="str">
        <f aca="false">CONCATENATE("(",BX56,") - ",BW56)</f>
        <v>(CO) - BOULDER </v>
      </c>
      <c r="BZ56" s="383" t="n">
        <v>644000</v>
      </c>
      <c r="CC56" s="314" t="s">
        <v>722</v>
      </c>
      <c r="CD56" s="314" t="s">
        <v>729</v>
      </c>
      <c r="CE56" s="376" t="s">
        <v>688</v>
      </c>
      <c r="CF56" s="384" t="str">
        <f aca="false">CONCATENATE("(",CE56,") - ",CD56)</f>
        <v>(CO) - BOULDER COUNTY</v>
      </c>
      <c r="CG56" s="335" t="n">
        <v>654350</v>
      </c>
      <c r="CH56" s="335"/>
      <c r="CI56" s="385" t="s">
        <v>734</v>
      </c>
      <c r="CJ56" s="386" t="s">
        <v>688</v>
      </c>
      <c r="CK56" s="387" t="n">
        <v>684250</v>
      </c>
      <c r="CM56" s="314" t="str">
        <f aca="false">CONCATENATE("(",CJ56,") - ",CI56)</f>
        <v>(CO) - BROOMFIELD COUNTY</v>
      </c>
      <c r="CN56" s="361" t="n">
        <f aca="false">CK56</f>
        <v>684250</v>
      </c>
      <c r="CO56" s="361"/>
      <c r="CQ56" s="362" t="s">
        <v>734</v>
      </c>
      <c r="CR56" s="363" t="s">
        <v>688</v>
      </c>
      <c r="CS56" s="364" t="n">
        <v>787750</v>
      </c>
      <c r="CV56" s="314" t="str">
        <f aca="false">CONCATENATE("(",CR55,") - ",CQ55)</f>
        <v>(CO) - BOULDER COUNTY</v>
      </c>
      <c r="CW56" s="369" t="n">
        <f aca="false">CS55</f>
        <v>856750</v>
      </c>
    </row>
    <row r="57" customFormat="false" ht="15.75" hidden="false" customHeight="false" outlineLevel="0" collapsed="false">
      <c r="F57" s="314" t="s">
        <v>735</v>
      </c>
      <c r="G57" s="353" t="n">
        <v>712500</v>
      </c>
      <c r="H57" s="353"/>
      <c r="I57" s="314" t="s">
        <v>703</v>
      </c>
      <c r="J57" s="367" t="s">
        <v>713</v>
      </c>
      <c r="K57" s="367" t="str">
        <f aca="false">CONCATENATE("(",I57,") - ",J57)</f>
        <v>(CO ) - SUMMIT </v>
      </c>
      <c r="L57" s="368" t="n">
        <v>771250</v>
      </c>
      <c r="M57" s="367" t="s">
        <v>459</v>
      </c>
      <c r="N57" s="353"/>
      <c r="R57" s="314" t="s">
        <v>736</v>
      </c>
      <c r="S57" s="314" t="s">
        <v>737</v>
      </c>
      <c r="T57" s="367" t="str">
        <f aca="false">CONCATENATE("(",R57,") - ",S57)</f>
        <v>(HI) - HAWAII </v>
      </c>
      <c r="U57" s="369" t="n">
        <v>625500</v>
      </c>
      <c r="Y57" s="314" t="s">
        <v>725</v>
      </c>
      <c r="Z57" s="314" t="s">
        <v>738</v>
      </c>
      <c r="AA57" s="367" t="str">
        <f aca="false">CONCATENATE("(",Y57,") - ",Z57)</f>
        <v>(DC) - DISTRICT OF COL </v>
      </c>
      <c r="AB57" s="335" t="n">
        <v>838750</v>
      </c>
      <c r="AF57" s="367" t="s">
        <v>718</v>
      </c>
      <c r="AG57" s="367" t="s">
        <v>719</v>
      </c>
      <c r="AH57" s="367" t="str">
        <f aca="false">CONCATENATE("(",AF57,") - ",AG57)</f>
        <v>(CT) - FAIRFIELD </v>
      </c>
      <c r="AI57" s="336" t="n">
        <v>612500</v>
      </c>
      <c r="AK57" s="392" t="s">
        <v>688</v>
      </c>
      <c r="AL57" s="393" t="s">
        <v>739</v>
      </c>
      <c r="AM57" s="337" t="str">
        <f aca="false">CONCATENATE("(",AK57,") - ",AL57)</f>
        <v>(CO) - CLEAR CREEK</v>
      </c>
      <c r="AN57" s="394" t="n">
        <v>425000</v>
      </c>
      <c r="AP57" s="370" t="s">
        <v>688</v>
      </c>
      <c r="AQ57" s="371" t="s">
        <v>720</v>
      </c>
      <c r="AR57" s="337" t="str">
        <f aca="false">CONCATENATE("(",AP57,") - ",AQ57)</f>
        <v>(CO) - ARAPAHOE</v>
      </c>
      <c r="AS57" s="372" t="n">
        <v>425000</v>
      </c>
      <c r="AU57" s="373" t="s">
        <v>688</v>
      </c>
      <c r="AV57" s="374" t="s">
        <v>720</v>
      </c>
      <c r="AW57" s="337" t="str">
        <f aca="false">CONCATENATE("(",AU57,") - ",AV57)</f>
        <v>(CO) - ARAPAHOE</v>
      </c>
      <c r="AX57" s="375" t="n">
        <v>424350</v>
      </c>
      <c r="AZ57" s="376" t="s">
        <v>688</v>
      </c>
      <c r="BA57" s="377" t="s">
        <v>720</v>
      </c>
      <c r="BB57" s="337" t="str">
        <f aca="false">CONCATENATE("(",AZ57,") - ",BA57)</f>
        <v>(CO) - ARAPAHOE</v>
      </c>
      <c r="BC57" s="375" t="n">
        <v>458850</v>
      </c>
      <c r="BE57" s="378" t="s">
        <v>688</v>
      </c>
      <c r="BF57" s="379" t="s">
        <v>714</v>
      </c>
      <c r="BG57" s="380" t="str">
        <f aca="false">CONCATENATE("(",BE57,") - ",BF57)</f>
        <v>(CO) - ADAMS</v>
      </c>
      <c r="BH57" s="381" t="n">
        <v>493350</v>
      </c>
      <c r="BK57" s="376" t="s">
        <v>688</v>
      </c>
      <c r="BL57" s="377" t="s">
        <v>714</v>
      </c>
      <c r="BM57" s="314" t="str">
        <f aca="false">CONCATENATE("(",BK57,") - ",BL57)</f>
        <v>(CO) - ADAMS</v>
      </c>
      <c r="BN57" s="375" t="n">
        <v>529000</v>
      </c>
      <c r="BQ57" s="377" t="s">
        <v>720</v>
      </c>
      <c r="BR57" s="376" t="s">
        <v>688</v>
      </c>
      <c r="BS57" s="338" t="str">
        <f aca="false">CONCATENATE("(",BR57,") - ",BQ57)</f>
        <v>(CO) - ARAPAHOE</v>
      </c>
      <c r="BT57" s="382" t="n">
        <v>561200</v>
      </c>
      <c r="BW57" s="377" t="s">
        <v>740</v>
      </c>
      <c r="BX57" s="376" t="s">
        <v>688</v>
      </c>
      <c r="BY57" s="338" t="str">
        <f aca="false">CONCATENATE("(",BX57,") - ",BW57)</f>
        <v>(CO) - BROOMFIELD </v>
      </c>
      <c r="BZ57" s="383" t="n">
        <v>575000</v>
      </c>
      <c r="CC57" s="314" t="s">
        <v>722</v>
      </c>
      <c r="CD57" s="314" t="s">
        <v>734</v>
      </c>
      <c r="CE57" s="376" t="s">
        <v>688</v>
      </c>
      <c r="CF57" s="384" t="str">
        <f aca="false">CONCATENATE("(",CE57,") - ",CD57)</f>
        <v>(CO) - BROOMFIELD COUNTY</v>
      </c>
      <c r="CG57" s="335" t="n">
        <v>596850</v>
      </c>
      <c r="CH57" s="335"/>
      <c r="CI57" s="362" t="s">
        <v>741</v>
      </c>
      <c r="CJ57" s="363" t="s">
        <v>688</v>
      </c>
      <c r="CK57" s="364" t="n">
        <v>684250</v>
      </c>
      <c r="CM57" s="314" t="str">
        <f aca="false">CONCATENATE("(",CJ57,") - ",CI57)</f>
        <v>(CO) - CLEAR CREEK COUNTY</v>
      </c>
      <c r="CN57" s="361" t="n">
        <f aca="false">CK57</f>
        <v>684250</v>
      </c>
      <c r="CO57" s="361"/>
      <c r="CQ57" s="385" t="s">
        <v>741</v>
      </c>
      <c r="CR57" s="386" t="s">
        <v>688</v>
      </c>
      <c r="CS57" s="387" t="n">
        <v>787750</v>
      </c>
      <c r="CV57" s="314" t="str">
        <f aca="false">CONCATENATE("(",CR56,") - ",CQ56)</f>
        <v>(CO) - BROOMFIELD COUNTY</v>
      </c>
      <c r="CW57" s="369" t="n">
        <f aca="false">CS56</f>
        <v>787750</v>
      </c>
    </row>
    <row r="58" customFormat="false" ht="15.75" hidden="false" customHeight="false" outlineLevel="0" collapsed="false">
      <c r="F58" s="314" t="s">
        <v>742</v>
      </c>
      <c r="G58" s="353" t="n">
        <v>558750</v>
      </c>
      <c r="H58" s="353"/>
      <c r="I58" s="314" t="s">
        <v>743</v>
      </c>
      <c r="J58" s="367" t="s">
        <v>719</v>
      </c>
      <c r="K58" s="367" t="str">
        <f aca="false">CONCATENATE("(",I58,") - ",J58)</f>
        <v>(CT ) - FAIRFIELD </v>
      </c>
      <c r="L58" s="368" t="n">
        <v>625000</v>
      </c>
      <c r="M58" s="367" t="s">
        <v>744</v>
      </c>
      <c r="N58" s="353"/>
      <c r="R58" s="314" t="s">
        <v>736</v>
      </c>
      <c r="S58" s="314" t="s">
        <v>745</v>
      </c>
      <c r="T58" s="367" t="str">
        <f aca="false">CONCATENATE("(",R58,") - ",S58)</f>
        <v>(HI) - HONOLULU </v>
      </c>
      <c r="U58" s="369" t="n">
        <v>695750</v>
      </c>
      <c r="Y58" s="314" t="s">
        <v>731</v>
      </c>
      <c r="Z58" s="314" t="s">
        <v>732</v>
      </c>
      <c r="AA58" s="367" t="str">
        <f aca="false">CONCATENATE("(",Y58,") - ",Z58)</f>
        <v>(GU) - GUAM </v>
      </c>
      <c r="AB58" s="335" t="n">
        <v>625500</v>
      </c>
      <c r="AF58" s="367" t="s">
        <v>725</v>
      </c>
      <c r="AG58" s="367" t="s">
        <v>738</v>
      </c>
      <c r="AH58" s="367" t="str">
        <f aca="false">CONCATENATE("(",AF58,") - ",AG58)</f>
        <v>(DC) - DISTRICT OF COL </v>
      </c>
      <c r="AI58" s="336" t="n">
        <v>843750</v>
      </c>
      <c r="AK58" s="392" t="s">
        <v>688</v>
      </c>
      <c r="AL58" s="393" t="s">
        <v>746</v>
      </c>
      <c r="AM58" s="337" t="str">
        <f aca="false">CONCATENATE("(",AK58,") - ",AL58)</f>
        <v>(CO) - DENVER</v>
      </c>
      <c r="AN58" s="394" t="n">
        <v>425000</v>
      </c>
      <c r="AP58" s="370" t="s">
        <v>688</v>
      </c>
      <c r="AQ58" s="371" t="s">
        <v>727</v>
      </c>
      <c r="AR58" s="337" t="str">
        <f aca="false">CONCATENATE("(",AP58,") - ",AQ58)</f>
        <v>(CO) - BOULDER</v>
      </c>
      <c r="AS58" s="372" t="n">
        <v>422500</v>
      </c>
      <c r="AU58" s="373" t="s">
        <v>688</v>
      </c>
      <c r="AV58" s="374" t="s">
        <v>727</v>
      </c>
      <c r="AW58" s="337" t="str">
        <f aca="false">CONCATENATE("(",AU58,") - ",AV58)</f>
        <v>(CO) - BOULDER</v>
      </c>
      <c r="AX58" s="375" t="n">
        <v>456550</v>
      </c>
      <c r="AZ58" s="376" t="s">
        <v>688</v>
      </c>
      <c r="BA58" s="377" t="s">
        <v>727</v>
      </c>
      <c r="BB58" s="337" t="str">
        <f aca="false">CONCATENATE("(",AZ58,") - ",BA58)</f>
        <v>(CO) - BOULDER</v>
      </c>
      <c r="BC58" s="375" t="n">
        <v>474950</v>
      </c>
      <c r="BE58" s="378" t="s">
        <v>688</v>
      </c>
      <c r="BF58" s="379" t="s">
        <v>720</v>
      </c>
      <c r="BG58" s="380" t="str">
        <f aca="false">CONCATENATE("(",BE58,") - ",BF58)</f>
        <v>(CO) - ARAPAHOE</v>
      </c>
      <c r="BH58" s="381" t="n">
        <v>493350</v>
      </c>
      <c r="BK58" s="376" t="s">
        <v>688</v>
      </c>
      <c r="BL58" s="377" t="s">
        <v>720</v>
      </c>
      <c r="BM58" s="314" t="str">
        <f aca="false">CONCATENATE("(",BK58,") - ",BL58)</f>
        <v>(CO) - ARAPAHOE</v>
      </c>
      <c r="BN58" s="375" t="n">
        <v>529000</v>
      </c>
      <c r="BQ58" s="377" t="s">
        <v>727</v>
      </c>
      <c r="BR58" s="376" t="s">
        <v>688</v>
      </c>
      <c r="BS58" s="338" t="str">
        <f aca="false">CONCATENATE("(",BR58,") - ",BQ58)</f>
        <v>(CO) - BOULDER</v>
      </c>
      <c r="BT58" s="382" t="n">
        <v>626750</v>
      </c>
      <c r="BW58" s="377" t="s">
        <v>747</v>
      </c>
      <c r="BX58" s="376" t="s">
        <v>688</v>
      </c>
      <c r="BY58" s="338" t="str">
        <f aca="false">CONCATENATE("(",BX58,") - ",BW58)</f>
        <v>(CO) - CLEAR CREEK </v>
      </c>
      <c r="BZ58" s="383" t="n">
        <v>575000</v>
      </c>
      <c r="CC58" s="314" t="s">
        <v>722</v>
      </c>
      <c r="CD58" s="314" t="s">
        <v>741</v>
      </c>
      <c r="CE58" s="376" t="s">
        <v>688</v>
      </c>
      <c r="CF58" s="384" t="str">
        <f aca="false">CONCATENATE("(",CE58,") - ",CD58)</f>
        <v>(CO) - CLEAR CREEK COUNTY</v>
      </c>
      <c r="CG58" s="335" t="n">
        <v>596850</v>
      </c>
      <c r="CH58" s="335"/>
      <c r="CI58" s="385" t="s">
        <v>748</v>
      </c>
      <c r="CJ58" s="386" t="s">
        <v>688</v>
      </c>
      <c r="CK58" s="387" t="n">
        <v>684250</v>
      </c>
      <c r="CM58" s="314" t="str">
        <f aca="false">CONCATENATE("(",CJ58,") - ",CI58)</f>
        <v>(CO) - DENVER COUNTY</v>
      </c>
      <c r="CN58" s="361" t="n">
        <f aca="false">CK58</f>
        <v>684250</v>
      </c>
      <c r="CO58" s="361"/>
      <c r="CQ58" s="362" t="s">
        <v>748</v>
      </c>
      <c r="CR58" s="363" t="s">
        <v>688</v>
      </c>
      <c r="CS58" s="364" t="n">
        <v>787750</v>
      </c>
      <c r="CV58" s="314" t="str">
        <f aca="false">CONCATENATE("(",CR57,") - ",CQ57)</f>
        <v>(CO) - CLEAR CREEK COUNTY</v>
      </c>
      <c r="CW58" s="369" t="n">
        <f aca="false">CS57</f>
        <v>787750</v>
      </c>
    </row>
    <row r="59" customFormat="false" ht="15.75" hidden="false" customHeight="false" outlineLevel="0" collapsed="false">
      <c r="F59" s="314" t="s">
        <v>149</v>
      </c>
      <c r="G59" s="353" t="n">
        <v>768750</v>
      </c>
      <c r="H59" s="353"/>
      <c r="I59" s="314" t="s">
        <v>749</v>
      </c>
      <c r="J59" s="367" t="s">
        <v>726</v>
      </c>
      <c r="K59" s="367" t="str">
        <f aca="false">CONCATENATE("(",I59,") - ",J59)</f>
        <v>(DC ) - DISTRICT OF COLUMBIA </v>
      </c>
      <c r="L59" s="368" t="n">
        <v>818750</v>
      </c>
      <c r="M59" s="367" t="s">
        <v>750</v>
      </c>
      <c r="N59" s="353"/>
      <c r="R59" s="314" t="s">
        <v>736</v>
      </c>
      <c r="S59" s="314" t="s">
        <v>751</v>
      </c>
      <c r="T59" s="367" t="str">
        <f aca="false">CONCATENATE("(",R59,") - ",S59)</f>
        <v>(HI) - KALAWAO </v>
      </c>
      <c r="U59" s="369" t="n">
        <v>625500</v>
      </c>
      <c r="Y59" s="314" t="s">
        <v>736</v>
      </c>
      <c r="Z59" s="314" t="s">
        <v>737</v>
      </c>
      <c r="AA59" s="367" t="str">
        <f aca="false">CONCATENATE("(",Y59,") - ",Z59)</f>
        <v>(HI) - HAWAII </v>
      </c>
      <c r="AB59" s="335" t="n">
        <v>625500</v>
      </c>
      <c r="AF59" s="367" t="s">
        <v>731</v>
      </c>
      <c r="AG59" s="367" t="s">
        <v>732</v>
      </c>
      <c r="AH59" s="367" t="str">
        <f aca="false">CONCATENATE("(",AF59,") - ",AG59)</f>
        <v>(GU) - GUAM </v>
      </c>
      <c r="AI59" s="336" t="n">
        <v>625500</v>
      </c>
      <c r="AK59" s="392" t="s">
        <v>688</v>
      </c>
      <c r="AL59" s="393" t="s">
        <v>752</v>
      </c>
      <c r="AM59" s="337" t="str">
        <f aca="false">CONCATENATE("(",AK59,") - ",AL59)</f>
        <v>(CO) - DOUGLAS</v>
      </c>
      <c r="AN59" s="394" t="n">
        <v>425000</v>
      </c>
      <c r="AP59" s="370" t="s">
        <v>688</v>
      </c>
      <c r="AQ59" s="371" t="s">
        <v>733</v>
      </c>
      <c r="AR59" s="337" t="str">
        <f aca="false">CONCATENATE("(",AP59,") - ",AQ59)</f>
        <v>(CO) - BROOMFIELD</v>
      </c>
      <c r="AS59" s="372" t="n">
        <v>425000</v>
      </c>
      <c r="AU59" s="373" t="s">
        <v>688</v>
      </c>
      <c r="AV59" s="374" t="s">
        <v>733</v>
      </c>
      <c r="AW59" s="337" t="str">
        <f aca="false">CONCATENATE("(",AU59,") - ",AV59)</f>
        <v>(CO) - BROOMFIELD</v>
      </c>
      <c r="AX59" s="375" t="n">
        <v>424350</v>
      </c>
      <c r="AZ59" s="376" t="s">
        <v>688</v>
      </c>
      <c r="BA59" s="377" t="s">
        <v>733</v>
      </c>
      <c r="BB59" s="337" t="str">
        <f aca="false">CONCATENATE("(",AZ59,") - ",BA59)</f>
        <v>(CO) - BROOMFIELD</v>
      </c>
      <c r="BC59" s="375" t="n">
        <v>458850</v>
      </c>
      <c r="BE59" s="378" t="s">
        <v>688</v>
      </c>
      <c r="BF59" s="379" t="s">
        <v>727</v>
      </c>
      <c r="BG59" s="380" t="str">
        <f aca="false">CONCATENATE("(",BE59,") - ",BF59)</f>
        <v>(CO) - BOULDER</v>
      </c>
      <c r="BH59" s="381" t="n">
        <v>529000</v>
      </c>
      <c r="BK59" s="376" t="s">
        <v>688</v>
      </c>
      <c r="BL59" s="377" t="s">
        <v>727</v>
      </c>
      <c r="BM59" s="314" t="str">
        <f aca="false">CONCATENATE("(",BK59,") - ",BL59)</f>
        <v>(CO) - BOULDER</v>
      </c>
      <c r="BN59" s="375" t="n">
        <v>578450</v>
      </c>
      <c r="BQ59" s="377" t="s">
        <v>733</v>
      </c>
      <c r="BR59" s="376" t="s">
        <v>688</v>
      </c>
      <c r="BS59" s="338" t="str">
        <f aca="false">CONCATENATE("(",BR59,") - ",BQ59)</f>
        <v>(CO) - BROOMFIELD</v>
      </c>
      <c r="BT59" s="382" t="n">
        <v>561200</v>
      </c>
      <c r="BW59" s="377" t="s">
        <v>459</v>
      </c>
      <c r="BX59" s="376" t="s">
        <v>688</v>
      </c>
      <c r="BY59" s="338" t="str">
        <f aca="false">CONCATENATE("(",BX59,") - ",BW59)</f>
        <v>(CO) - DENVER </v>
      </c>
      <c r="BZ59" s="383" t="n">
        <v>575000</v>
      </c>
      <c r="CC59" s="314" t="s">
        <v>722</v>
      </c>
      <c r="CD59" s="314" t="s">
        <v>748</v>
      </c>
      <c r="CE59" s="376" t="s">
        <v>688</v>
      </c>
      <c r="CF59" s="384" t="str">
        <f aca="false">CONCATENATE("(",CE59,") - ",CD59)</f>
        <v>(CO) - DENVER COUNTY</v>
      </c>
      <c r="CG59" s="335" t="n">
        <v>596850</v>
      </c>
      <c r="CH59" s="335"/>
      <c r="CI59" s="362" t="s">
        <v>753</v>
      </c>
      <c r="CJ59" s="363" t="s">
        <v>688</v>
      </c>
      <c r="CK59" s="364" t="n">
        <v>684250</v>
      </c>
      <c r="CM59" s="314" t="str">
        <f aca="false">CONCATENATE("(",CJ59,") - ",CI59)</f>
        <v>(CO) - DOUGLAS COUNTY</v>
      </c>
      <c r="CN59" s="361" t="n">
        <f aca="false">CK59</f>
        <v>684250</v>
      </c>
      <c r="CO59" s="361"/>
      <c r="CQ59" s="385" t="s">
        <v>753</v>
      </c>
      <c r="CR59" s="386" t="s">
        <v>688</v>
      </c>
      <c r="CS59" s="387" t="n">
        <v>787750</v>
      </c>
      <c r="CV59" s="314" t="str">
        <f aca="false">CONCATENATE("(",CR58,") - ",CQ58)</f>
        <v>(CO) - DENVER COUNTY</v>
      </c>
      <c r="CW59" s="369" t="n">
        <f aca="false">CS58</f>
        <v>787750</v>
      </c>
    </row>
    <row r="60" customFormat="false" ht="15.75" hidden="false" customHeight="false" outlineLevel="0" collapsed="false">
      <c r="F60" s="314" t="s">
        <v>754</v>
      </c>
      <c r="G60" s="353" t="n">
        <v>425000</v>
      </c>
      <c r="H60" s="353"/>
      <c r="I60" s="314" t="s">
        <v>755</v>
      </c>
      <c r="J60" s="367" t="s">
        <v>756</v>
      </c>
      <c r="K60" s="367" t="str">
        <f aca="false">CONCATENATE("(",I60,") - ",J60)</f>
        <v>(FL ) - MONROE </v>
      </c>
      <c r="L60" s="368" t="n">
        <v>437500</v>
      </c>
      <c r="M60" s="367" t="s">
        <v>757</v>
      </c>
      <c r="N60" s="353"/>
      <c r="R60" s="314" t="s">
        <v>736</v>
      </c>
      <c r="S60" s="314" t="s">
        <v>758</v>
      </c>
      <c r="T60" s="367" t="str">
        <f aca="false">CONCATENATE("(",R60,") - ",S60)</f>
        <v>(HI) - KAUAI </v>
      </c>
      <c r="U60" s="369" t="n">
        <v>625500</v>
      </c>
      <c r="Y60" s="314" t="s">
        <v>736</v>
      </c>
      <c r="Z60" s="314" t="s">
        <v>745</v>
      </c>
      <c r="AA60" s="367" t="str">
        <f aca="false">CONCATENATE("(",Y60,") - ",Z60)</f>
        <v>(HI) - HONOLULU </v>
      </c>
      <c r="AB60" s="335" t="n">
        <v>756250</v>
      </c>
      <c r="AF60" s="367" t="s">
        <v>736</v>
      </c>
      <c r="AG60" s="367" t="s">
        <v>737</v>
      </c>
      <c r="AH60" s="367" t="str">
        <f aca="false">CONCATENATE("(",AF60,") - ",AG60)</f>
        <v>(HI) - HAWAII </v>
      </c>
      <c r="AI60" s="336" t="n">
        <v>625500</v>
      </c>
      <c r="AK60" s="370" t="s">
        <v>688</v>
      </c>
      <c r="AL60" s="371" t="s">
        <v>759</v>
      </c>
      <c r="AM60" s="337" t="str">
        <f aca="false">CONCATENATE("(",AK60,") - ",AL60)</f>
        <v>(CO) - EAGLE</v>
      </c>
      <c r="AN60" s="372" t="n">
        <v>587500</v>
      </c>
      <c r="AP60" s="370" t="s">
        <v>688</v>
      </c>
      <c r="AQ60" s="371" t="s">
        <v>739</v>
      </c>
      <c r="AR60" s="337" t="str">
        <f aca="false">CONCATENATE("(",AP60,") - ",AQ60)</f>
        <v>(CO) - CLEAR CREEK</v>
      </c>
      <c r="AS60" s="372" t="n">
        <v>425000</v>
      </c>
      <c r="AU60" s="373" t="s">
        <v>688</v>
      </c>
      <c r="AV60" s="374" t="s">
        <v>739</v>
      </c>
      <c r="AW60" s="337" t="str">
        <f aca="false">CONCATENATE("(",AU60,") - ",AV60)</f>
        <v>(CO) - CLEAR CREEK</v>
      </c>
      <c r="AX60" s="375" t="n">
        <v>424350</v>
      </c>
      <c r="AZ60" s="376" t="s">
        <v>688</v>
      </c>
      <c r="BA60" s="377" t="s">
        <v>739</v>
      </c>
      <c r="BB60" s="337" t="str">
        <f aca="false">CONCATENATE("(",AZ60,") - ",BA60)</f>
        <v>(CO) - CLEAR CREEK</v>
      </c>
      <c r="BC60" s="375" t="n">
        <v>458850</v>
      </c>
      <c r="BE60" s="378" t="s">
        <v>688</v>
      </c>
      <c r="BF60" s="379" t="s">
        <v>733</v>
      </c>
      <c r="BG60" s="380" t="str">
        <f aca="false">CONCATENATE("(",BE60,") - ",BF60)</f>
        <v>(CO) - BROOMFIELD</v>
      </c>
      <c r="BH60" s="381" t="n">
        <v>493350</v>
      </c>
      <c r="BK60" s="376" t="s">
        <v>688</v>
      </c>
      <c r="BL60" s="377" t="s">
        <v>733</v>
      </c>
      <c r="BM60" s="314" t="str">
        <f aca="false">CONCATENATE("(",BK60,") - ",BL60)</f>
        <v>(CO) - BROOMFIELD</v>
      </c>
      <c r="BN60" s="375" t="n">
        <v>529000</v>
      </c>
      <c r="BQ60" s="377" t="s">
        <v>739</v>
      </c>
      <c r="BR60" s="376" t="s">
        <v>688</v>
      </c>
      <c r="BS60" s="338" t="str">
        <f aca="false">CONCATENATE("(",BR60,") - ",BQ60)</f>
        <v>(CO) - CLEAR CREEK</v>
      </c>
      <c r="BT60" s="382" t="n">
        <v>561200</v>
      </c>
      <c r="BW60" s="377" t="s">
        <v>760</v>
      </c>
      <c r="BX60" s="376" t="s">
        <v>688</v>
      </c>
      <c r="BY60" s="338" t="str">
        <f aca="false">CONCATENATE("(",BX60,") - ",BW60)</f>
        <v>(CO) - DOUGLAS </v>
      </c>
      <c r="BZ60" s="383" t="n">
        <v>575000</v>
      </c>
      <c r="CC60" s="314" t="s">
        <v>722</v>
      </c>
      <c r="CD60" s="314" t="s">
        <v>753</v>
      </c>
      <c r="CE60" s="376" t="s">
        <v>688</v>
      </c>
      <c r="CF60" s="384" t="str">
        <f aca="false">CONCATENATE("(",CE60,") - ",CD60)</f>
        <v>(CO) - DOUGLAS COUNTY</v>
      </c>
      <c r="CG60" s="335" t="n">
        <v>596850</v>
      </c>
      <c r="CH60" s="335"/>
      <c r="CI60" s="385" t="s">
        <v>761</v>
      </c>
      <c r="CJ60" s="386" t="s">
        <v>688</v>
      </c>
      <c r="CK60" s="387" t="n">
        <v>862500</v>
      </c>
      <c r="CM60" s="314" t="str">
        <f aca="false">CONCATENATE("(",CJ60,") - ",CI60)</f>
        <v>(CO) - EAGLE COUNTY</v>
      </c>
      <c r="CN60" s="361" t="n">
        <f aca="false">CK60</f>
        <v>862500</v>
      </c>
      <c r="CO60" s="361"/>
      <c r="CQ60" s="362" t="s">
        <v>761</v>
      </c>
      <c r="CR60" s="363" t="s">
        <v>688</v>
      </c>
      <c r="CS60" s="364" t="n">
        <v>1075250</v>
      </c>
      <c r="CV60" s="314" t="str">
        <f aca="false">CONCATENATE("(",CR59,") - ",CQ59)</f>
        <v>(CO) - DOUGLAS COUNTY</v>
      </c>
      <c r="CW60" s="369" t="n">
        <f aca="false">CS59</f>
        <v>787750</v>
      </c>
    </row>
    <row r="61" customFormat="false" ht="15.75" hidden="false" customHeight="false" outlineLevel="0" collapsed="false">
      <c r="F61" s="314" t="s">
        <v>762</v>
      </c>
      <c r="G61" s="353" t="n">
        <v>508750</v>
      </c>
      <c r="H61" s="353"/>
      <c r="I61" s="314" t="s">
        <v>763</v>
      </c>
      <c r="J61" s="367" t="s">
        <v>732</v>
      </c>
      <c r="K61" s="367" t="str">
        <f aca="false">CONCATENATE("(",I61,") - ",J61)</f>
        <v>(GU ) - GUAM </v>
      </c>
      <c r="L61" s="368" t="n">
        <v>625500</v>
      </c>
      <c r="M61" s="367" t="s">
        <v>745</v>
      </c>
      <c r="N61" s="353"/>
      <c r="R61" s="314" t="s">
        <v>736</v>
      </c>
      <c r="S61" s="314" t="s">
        <v>764</v>
      </c>
      <c r="T61" s="367" t="str">
        <f aca="false">CONCATENATE("(",R61,") - ",S61)</f>
        <v>(HI) - MAUI </v>
      </c>
      <c r="U61" s="369" t="n">
        <v>625500</v>
      </c>
      <c r="Y61" s="314" t="s">
        <v>736</v>
      </c>
      <c r="Z61" s="314" t="s">
        <v>751</v>
      </c>
      <c r="AA61" s="367" t="str">
        <f aca="false">CONCATENATE("(",Y61,") - ",Z61)</f>
        <v>(HI) - KALAWAO </v>
      </c>
      <c r="AB61" s="335" t="n">
        <v>625500</v>
      </c>
      <c r="AF61" s="367" t="s">
        <v>736</v>
      </c>
      <c r="AG61" s="367" t="s">
        <v>745</v>
      </c>
      <c r="AH61" s="367" t="str">
        <f aca="false">CONCATENATE("(",AF61,") - ",AG61)</f>
        <v>(HI) - HONOLULU </v>
      </c>
      <c r="AI61" s="336" t="n">
        <v>750000</v>
      </c>
      <c r="AK61" s="392" t="s">
        <v>688</v>
      </c>
      <c r="AL61" s="393" t="s">
        <v>765</v>
      </c>
      <c r="AM61" s="337" t="str">
        <f aca="false">CONCATENATE("(",AK61,") - ",AL61)</f>
        <v>(CO) - ELBERT</v>
      </c>
      <c r="AN61" s="394" t="n">
        <v>425000</v>
      </c>
      <c r="AP61" s="370" t="s">
        <v>688</v>
      </c>
      <c r="AQ61" s="371" t="s">
        <v>746</v>
      </c>
      <c r="AR61" s="337" t="str">
        <f aca="false">CONCATENATE("(",AP61,") - ",AQ61)</f>
        <v>(CO) - DENVER</v>
      </c>
      <c r="AS61" s="372" t="n">
        <v>425000</v>
      </c>
      <c r="AU61" s="373" t="s">
        <v>688</v>
      </c>
      <c r="AV61" s="374" t="s">
        <v>746</v>
      </c>
      <c r="AW61" s="337" t="str">
        <f aca="false">CONCATENATE("(",AU61,") - ",AV61)</f>
        <v>(CO) - DENVER</v>
      </c>
      <c r="AX61" s="375" t="n">
        <v>424350</v>
      </c>
      <c r="AZ61" s="376" t="s">
        <v>688</v>
      </c>
      <c r="BA61" s="377" t="s">
        <v>746</v>
      </c>
      <c r="BB61" s="337" t="str">
        <f aca="false">CONCATENATE("(",AZ61,") - ",BA61)</f>
        <v>(CO) - DENVER</v>
      </c>
      <c r="BC61" s="375" t="n">
        <v>458850</v>
      </c>
      <c r="BE61" s="378" t="s">
        <v>688</v>
      </c>
      <c r="BF61" s="379" t="s">
        <v>739</v>
      </c>
      <c r="BG61" s="380" t="str">
        <f aca="false">CONCATENATE("(",BE61,") - ",BF61)</f>
        <v>(CO) - CLEAR CREEK</v>
      </c>
      <c r="BH61" s="381" t="n">
        <v>493350</v>
      </c>
      <c r="BK61" s="376" t="s">
        <v>688</v>
      </c>
      <c r="BL61" s="377" t="s">
        <v>739</v>
      </c>
      <c r="BM61" s="314" t="str">
        <f aca="false">CONCATENATE("(",BK61,") - ",BL61)</f>
        <v>(CO) - CLEAR CREEK</v>
      </c>
      <c r="BN61" s="375" t="n">
        <v>529000</v>
      </c>
      <c r="BQ61" s="377" t="s">
        <v>746</v>
      </c>
      <c r="BR61" s="376" t="s">
        <v>688</v>
      </c>
      <c r="BS61" s="338" t="str">
        <f aca="false">CONCATENATE("(",BR61,") - ",BQ61)</f>
        <v>(CO) - DENVER</v>
      </c>
      <c r="BT61" s="382" t="n">
        <v>561200</v>
      </c>
      <c r="BW61" s="377" t="s">
        <v>689</v>
      </c>
      <c r="BX61" s="376" t="s">
        <v>688</v>
      </c>
      <c r="BY61" s="338" t="str">
        <f aca="false">CONCATENATE("(",BX61,") - ",BW61)</f>
        <v>(CO) - EAGLE </v>
      </c>
      <c r="BZ61" s="383" t="n">
        <v>750950</v>
      </c>
      <c r="CC61" s="314" t="s">
        <v>722</v>
      </c>
      <c r="CD61" s="314" t="s">
        <v>761</v>
      </c>
      <c r="CE61" s="376" t="s">
        <v>688</v>
      </c>
      <c r="CF61" s="384" t="str">
        <f aca="false">CONCATENATE("(",CE61,") - ",CD61)</f>
        <v>(CO) - EAGLE COUNTY</v>
      </c>
      <c r="CG61" s="335" t="n">
        <v>822250</v>
      </c>
      <c r="CH61" s="335"/>
      <c r="CI61" s="362" t="s">
        <v>766</v>
      </c>
      <c r="CJ61" s="363" t="s">
        <v>688</v>
      </c>
      <c r="CK61" s="364" t="n">
        <v>684250</v>
      </c>
      <c r="CM61" s="314" t="str">
        <f aca="false">CONCATENATE("(",CJ61,") - ",CI61)</f>
        <v>(CO) - ELBERT COUNTY</v>
      </c>
      <c r="CN61" s="361" t="n">
        <f aca="false">CK61</f>
        <v>684250</v>
      </c>
      <c r="CO61" s="361"/>
      <c r="CQ61" s="385" t="s">
        <v>766</v>
      </c>
      <c r="CR61" s="386" t="s">
        <v>688</v>
      </c>
      <c r="CS61" s="387" t="n">
        <v>787750</v>
      </c>
      <c r="CV61" s="314" t="str">
        <f aca="false">CONCATENATE("(",CR60,") - ",CQ60)</f>
        <v>(CO) - EAGLE COUNTY</v>
      </c>
      <c r="CW61" s="369" t="n">
        <f aca="false">CS60</f>
        <v>1075250</v>
      </c>
    </row>
    <row r="62" customFormat="false" ht="15.75" hidden="false" customHeight="false" outlineLevel="0" collapsed="false">
      <c r="F62" s="314" t="s">
        <v>767</v>
      </c>
      <c r="G62" s="353" t="n">
        <v>625500</v>
      </c>
      <c r="H62" s="353"/>
      <c r="I62" s="314" t="s">
        <v>768</v>
      </c>
      <c r="J62" s="367" t="s">
        <v>737</v>
      </c>
      <c r="K62" s="367" t="str">
        <f aca="false">CONCATENATE("(",I62,") - ",J62)</f>
        <v>(HI ) - HAWAII </v>
      </c>
      <c r="L62" s="368" t="n">
        <v>625500</v>
      </c>
      <c r="M62" s="367" t="s">
        <v>745</v>
      </c>
      <c r="N62" s="353"/>
      <c r="R62" s="314" t="s">
        <v>769</v>
      </c>
      <c r="S62" s="314" t="s">
        <v>770</v>
      </c>
      <c r="T62" s="367" t="str">
        <f aca="false">CONCATENATE("(",R62,") - ",S62)</f>
        <v>(ID) - TETON </v>
      </c>
      <c r="U62" s="369" t="n">
        <v>600300</v>
      </c>
      <c r="Y62" s="314" t="s">
        <v>736</v>
      </c>
      <c r="Z62" s="314" t="s">
        <v>758</v>
      </c>
      <c r="AA62" s="367" t="str">
        <f aca="false">CONCATENATE("(",Y62,") - ",Z62)</f>
        <v>(HI) - KAUAI </v>
      </c>
      <c r="AB62" s="335" t="n">
        <v>625500</v>
      </c>
      <c r="AF62" s="367" t="s">
        <v>736</v>
      </c>
      <c r="AG62" s="367" t="s">
        <v>751</v>
      </c>
      <c r="AH62" s="367" t="str">
        <f aca="false">CONCATENATE("(",AF62,") - ",AG62)</f>
        <v>(HI) - KALAWAO </v>
      </c>
      <c r="AI62" s="336" t="n">
        <v>625500</v>
      </c>
      <c r="AK62" s="392" t="s">
        <v>688</v>
      </c>
      <c r="AL62" s="393" t="s">
        <v>771</v>
      </c>
      <c r="AM62" s="337" t="str">
        <f aca="false">CONCATENATE("(",AK62,") - ",AL62)</f>
        <v>(CO) - GARFIELD</v>
      </c>
      <c r="AN62" s="394" t="n">
        <v>781250</v>
      </c>
      <c r="AP62" s="370" t="s">
        <v>688</v>
      </c>
      <c r="AQ62" s="371" t="s">
        <v>752</v>
      </c>
      <c r="AR62" s="337" t="str">
        <f aca="false">CONCATENATE("(",AP62,") - ",AQ62)</f>
        <v>(CO) - DOUGLAS</v>
      </c>
      <c r="AS62" s="372" t="n">
        <v>425000</v>
      </c>
      <c r="AU62" s="373" t="s">
        <v>688</v>
      </c>
      <c r="AV62" s="374" t="s">
        <v>752</v>
      </c>
      <c r="AW62" s="337" t="str">
        <f aca="false">CONCATENATE("(",AU62,") - ",AV62)</f>
        <v>(CO) - DOUGLAS</v>
      </c>
      <c r="AX62" s="375" t="n">
        <v>424350</v>
      </c>
      <c r="AZ62" s="376" t="s">
        <v>688</v>
      </c>
      <c r="BA62" s="377" t="s">
        <v>752</v>
      </c>
      <c r="BB62" s="337" t="str">
        <f aca="false">CONCATENATE("(",AZ62,") - ",BA62)</f>
        <v>(CO) - DOUGLAS</v>
      </c>
      <c r="BC62" s="375" t="n">
        <v>458850</v>
      </c>
      <c r="BE62" s="378" t="s">
        <v>688</v>
      </c>
      <c r="BF62" s="379" t="s">
        <v>746</v>
      </c>
      <c r="BG62" s="380" t="str">
        <f aca="false">CONCATENATE("(",BE62,") - ",BF62)</f>
        <v>(CO) - DENVER</v>
      </c>
      <c r="BH62" s="381" t="n">
        <v>493350</v>
      </c>
      <c r="BK62" s="376" t="s">
        <v>688</v>
      </c>
      <c r="BL62" s="377" t="s">
        <v>746</v>
      </c>
      <c r="BM62" s="314" t="str">
        <f aca="false">CONCATENATE("(",BK62,") - ",BL62)</f>
        <v>(CO) - DENVER</v>
      </c>
      <c r="BN62" s="375" t="n">
        <v>529000</v>
      </c>
      <c r="BQ62" s="377" t="s">
        <v>752</v>
      </c>
      <c r="BR62" s="376" t="s">
        <v>688</v>
      </c>
      <c r="BS62" s="338" t="str">
        <f aca="false">CONCATENATE("(",BR62,") - ",BQ62)</f>
        <v>(CO) - DOUGLAS</v>
      </c>
      <c r="BT62" s="382" t="n">
        <v>561200</v>
      </c>
      <c r="BW62" s="377" t="s">
        <v>772</v>
      </c>
      <c r="BX62" s="376" t="s">
        <v>688</v>
      </c>
      <c r="BY62" s="338" t="str">
        <f aca="false">CONCATENATE("(",BX62,") - ",BW62)</f>
        <v>(CO) - ELBERT </v>
      </c>
      <c r="BZ62" s="383" t="n">
        <v>575000</v>
      </c>
      <c r="CC62" s="314" t="s">
        <v>722</v>
      </c>
      <c r="CD62" s="314" t="s">
        <v>766</v>
      </c>
      <c r="CE62" s="376" t="s">
        <v>688</v>
      </c>
      <c r="CF62" s="384" t="str">
        <f aca="false">CONCATENATE("(",CE62,") - ",CD62)</f>
        <v>(CO) - ELBERT COUNTY</v>
      </c>
      <c r="CG62" s="335" t="n">
        <v>596850</v>
      </c>
      <c r="CH62" s="335"/>
      <c r="CI62" s="385" t="s">
        <v>773</v>
      </c>
      <c r="CJ62" s="386" t="s">
        <v>688</v>
      </c>
      <c r="CK62" s="387" t="n">
        <v>856750</v>
      </c>
      <c r="CM62" s="314" t="str">
        <f aca="false">CONCATENATE("(",CJ62,") - ",CI62)</f>
        <v>(CO) - GARFIELD COUNTY</v>
      </c>
      <c r="CN62" s="361" t="n">
        <f aca="false">CK62</f>
        <v>856750</v>
      </c>
      <c r="CO62" s="361"/>
      <c r="CQ62" s="362" t="s">
        <v>773</v>
      </c>
      <c r="CR62" s="363" t="s">
        <v>688</v>
      </c>
      <c r="CS62" s="364" t="n">
        <v>948750</v>
      </c>
      <c r="CV62" s="314" t="str">
        <f aca="false">CONCATENATE("(",CR61,") - ",CQ61)</f>
        <v>(CO) - ELBERT COUNTY</v>
      </c>
      <c r="CW62" s="369" t="n">
        <f aca="false">CS61</f>
        <v>787750</v>
      </c>
    </row>
    <row r="63" customFormat="false" ht="15.75" hidden="false" customHeight="false" outlineLevel="0" collapsed="false">
      <c r="F63" s="314" t="s">
        <v>774</v>
      </c>
      <c r="G63" s="353" t="n">
        <v>625500</v>
      </c>
      <c r="H63" s="353"/>
      <c r="I63" s="314" t="s">
        <v>768</v>
      </c>
      <c r="J63" s="367" t="s">
        <v>745</v>
      </c>
      <c r="K63" s="367" t="str">
        <f aca="false">CONCATENATE("(",I63,") - ",J63)</f>
        <v>(HI ) - HONOLULU </v>
      </c>
      <c r="L63" s="368" t="n">
        <v>741250</v>
      </c>
      <c r="M63" s="367" t="s">
        <v>745</v>
      </c>
      <c r="N63" s="353"/>
      <c r="R63" s="314" t="s">
        <v>775</v>
      </c>
      <c r="S63" s="314" t="s">
        <v>776</v>
      </c>
      <c r="T63" s="367" t="str">
        <f aca="false">CONCATENATE("(",R63,") - ",S63)</f>
        <v>(MA) - DUKES </v>
      </c>
      <c r="U63" s="369" t="n">
        <v>625500</v>
      </c>
      <c r="Y63" s="314" t="s">
        <v>736</v>
      </c>
      <c r="Z63" s="314" t="s">
        <v>764</v>
      </c>
      <c r="AA63" s="367" t="str">
        <f aca="false">CONCATENATE("(",Y63,") - ",Z63)</f>
        <v>(HI) - MAUI </v>
      </c>
      <c r="AB63" s="335" t="n">
        <v>625500</v>
      </c>
      <c r="AF63" s="367" t="s">
        <v>736</v>
      </c>
      <c r="AG63" s="367" t="s">
        <v>758</v>
      </c>
      <c r="AH63" s="367" t="str">
        <f aca="false">CONCATENATE("(",AF63,") - ",AG63)</f>
        <v>(HI) - KAUAI </v>
      </c>
      <c r="AI63" s="336" t="n">
        <v>625500</v>
      </c>
      <c r="AK63" s="392" t="s">
        <v>688</v>
      </c>
      <c r="AL63" s="393" t="s">
        <v>777</v>
      </c>
      <c r="AM63" s="337" t="str">
        <f aca="false">CONCATENATE("(",AK63,") - ",AL63)</f>
        <v>(CO) - GILPIN</v>
      </c>
      <c r="AN63" s="394" t="n">
        <v>425000</v>
      </c>
      <c r="AP63" s="370" t="s">
        <v>688</v>
      </c>
      <c r="AQ63" s="371" t="s">
        <v>759</v>
      </c>
      <c r="AR63" s="337" t="str">
        <f aca="false">CONCATENATE("(",AP63,") - ",AQ63)</f>
        <v>(CO) - EAGLE</v>
      </c>
      <c r="AS63" s="372" t="n">
        <v>625500</v>
      </c>
      <c r="AU63" s="373" t="s">
        <v>688</v>
      </c>
      <c r="AV63" s="374" t="s">
        <v>759</v>
      </c>
      <c r="AW63" s="337" t="str">
        <f aca="false">CONCATENATE("(",AU63,") - ",AV63)</f>
        <v>(CO) - EAGLE</v>
      </c>
      <c r="AX63" s="375" t="n">
        <v>625500</v>
      </c>
      <c r="AZ63" s="376" t="s">
        <v>688</v>
      </c>
      <c r="BA63" s="377" t="s">
        <v>759</v>
      </c>
      <c r="BB63" s="337" t="str">
        <f aca="false">CONCATENATE("(",AZ63,") - ",BA63)</f>
        <v>(CO) - EAGLE</v>
      </c>
      <c r="BC63" s="375" t="n">
        <v>625500</v>
      </c>
      <c r="BE63" s="378" t="s">
        <v>688</v>
      </c>
      <c r="BF63" s="379" t="s">
        <v>752</v>
      </c>
      <c r="BG63" s="380" t="str">
        <f aca="false">CONCATENATE("(",BE63,") - ",BF63)</f>
        <v>(CO) - DOUGLAS</v>
      </c>
      <c r="BH63" s="381" t="n">
        <v>493350</v>
      </c>
      <c r="BK63" s="376" t="s">
        <v>688</v>
      </c>
      <c r="BL63" s="377" t="s">
        <v>752</v>
      </c>
      <c r="BM63" s="314" t="str">
        <f aca="false">CONCATENATE("(",BK63,") - ",BL63)</f>
        <v>(CO) - DOUGLAS</v>
      </c>
      <c r="BN63" s="375" t="n">
        <v>529000</v>
      </c>
      <c r="BQ63" s="377" t="s">
        <v>759</v>
      </c>
      <c r="BR63" s="376" t="s">
        <v>688</v>
      </c>
      <c r="BS63" s="338" t="str">
        <f aca="false">CONCATENATE("(",BR63,") - ",BQ63)</f>
        <v>(CO) - EAGLE</v>
      </c>
      <c r="BT63" s="382" t="n">
        <v>696900</v>
      </c>
      <c r="BW63" s="377" t="s">
        <v>778</v>
      </c>
      <c r="BX63" s="376" t="s">
        <v>688</v>
      </c>
      <c r="BY63" s="338" t="str">
        <f aca="false">CONCATENATE("(",BX63,") - ",BW63)</f>
        <v>(CO) - GARFIELD </v>
      </c>
      <c r="BZ63" s="383" t="n">
        <v>765600</v>
      </c>
      <c r="CC63" s="314" t="s">
        <v>722</v>
      </c>
      <c r="CD63" s="314" t="s">
        <v>773</v>
      </c>
      <c r="CE63" s="376" t="s">
        <v>688</v>
      </c>
      <c r="CF63" s="384" t="str">
        <f aca="false">CONCATENATE("(",CE63,") - ",CD63)</f>
        <v>(CO) - GARFIELD COUNTY</v>
      </c>
      <c r="CG63" s="335" t="n">
        <v>765600</v>
      </c>
      <c r="CH63" s="335"/>
      <c r="CI63" s="362" t="s">
        <v>779</v>
      </c>
      <c r="CJ63" s="363" t="s">
        <v>688</v>
      </c>
      <c r="CK63" s="364" t="n">
        <v>684250</v>
      </c>
      <c r="CM63" s="314" t="str">
        <f aca="false">CONCATENATE("(",CJ63,") - ",CI63)</f>
        <v>(CO) - GILPIN COUNTY</v>
      </c>
      <c r="CN63" s="361" t="n">
        <f aca="false">CK63</f>
        <v>684250</v>
      </c>
      <c r="CO63" s="361"/>
      <c r="CQ63" s="385" t="s">
        <v>779</v>
      </c>
      <c r="CR63" s="386" t="s">
        <v>688</v>
      </c>
      <c r="CS63" s="387" t="n">
        <v>787750</v>
      </c>
      <c r="CV63" s="314" t="str">
        <f aca="false">CONCATENATE("(",CR62,") - ",CQ62)</f>
        <v>(CO) - GARFIELD COUNTY</v>
      </c>
      <c r="CW63" s="369" t="n">
        <f aca="false">CS62</f>
        <v>948750</v>
      </c>
    </row>
    <row r="64" customFormat="false" ht="15.75" hidden="false" customHeight="false" outlineLevel="0" collapsed="false">
      <c r="F64" s="314" t="s">
        <v>780</v>
      </c>
      <c r="G64" s="353" t="n">
        <v>700000</v>
      </c>
      <c r="H64" s="353"/>
      <c r="I64" s="314" t="s">
        <v>768</v>
      </c>
      <c r="J64" s="367" t="s">
        <v>751</v>
      </c>
      <c r="K64" s="367" t="str">
        <f aca="false">CONCATENATE("(",I64,") - ",J64)</f>
        <v>(HI ) - KALAWAO </v>
      </c>
      <c r="L64" s="368" t="n">
        <v>625500</v>
      </c>
      <c r="M64" s="367" t="s">
        <v>745</v>
      </c>
      <c r="N64" s="353"/>
      <c r="R64" s="314" t="s">
        <v>775</v>
      </c>
      <c r="S64" s="314" t="s">
        <v>781</v>
      </c>
      <c r="T64" s="367" t="str">
        <f aca="false">CONCATENATE("(",R64,") - ",S64)</f>
        <v>(MA) - ESSEX </v>
      </c>
      <c r="U64" s="369" t="n">
        <v>460000</v>
      </c>
      <c r="Y64" s="314" t="s">
        <v>769</v>
      </c>
      <c r="Z64" s="314" t="s">
        <v>782</v>
      </c>
      <c r="AA64" s="367" t="str">
        <f aca="false">CONCATENATE("(",Y64,") - ",Z64)</f>
        <v>(ID) - BLAINE </v>
      </c>
      <c r="AB64" s="335" t="n">
        <v>435000</v>
      </c>
      <c r="AF64" s="367" t="s">
        <v>736</v>
      </c>
      <c r="AG64" s="367" t="s">
        <v>764</v>
      </c>
      <c r="AH64" s="367" t="str">
        <f aca="false">CONCATENATE("(",AF64,") - ",AG64)</f>
        <v>(HI) - MAUI </v>
      </c>
      <c r="AI64" s="336" t="n">
        <v>625500</v>
      </c>
      <c r="AK64" s="370" t="s">
        <v>688</v>
      </c>
      <c r="AL64" s="371" t="s">
        <v>783</v>
      </c>
      <c r="AM64" s="337" t="str">
        <f aca="false">CONCATENATE("(",AK64,") - ",AL64)</f>
        <v>(CO) - JEFFERSON</v>
      </c>
      <c r="AN64" s="372" t="n">
        <v>425000</v>
      </c>
      <c r="AP64" s="370" t="s">
        <v>688</v>
      </c>
      <c r="AQ64" s="371" t="s">
        <v>765</v>
      </c>
      <c r="AR64" s="337" t="str">
        <f aca="false">CONCATENATE("(",AP64,") - ",AQ64)</f>
        <v>(CO) - ELBERT</v>
      </c>
      <c r="AS64" s="372" t="n">
        <v>425000</v>
      </c>
      <c r="AU64" s="373" t="s">
        <v>688</v>
      </c>
      <c r="AV64" s="374" t="s">
        <v>765</v>
      </c>
      <c r="AW64" s="337" t="str">
        <f aca="false">CONCATENATE("(",AU64,") - ",AV64)</f>
        <v>(CO) - ELBERT</v>
      </c>
      <c r="AX64" s="375" t="n">
        <v>424350</v>
      </c>
      <c r="AZ64" s="376" t="s">
        <v>688</v>
      </c>
      <c r="BA64" s="377" t="s">
        <v>765</v>
      </c>
      <c r="BB64" s="337" t="str">
        <f aca="false">CONCATENATE("(",AZ64,") - ",BA64)</f>
        <v>(CO) - ELBERT</v>
      </c>
      <c r="BC64" s="375" t="n">
        <v>458850</v>
      </c>
      <c r="BE64" s="378" t="s">
        <v>688</v>
      </c>
      <c r="BF64" s="379" t="s">
        <v>759</v>
      </c>
      <c r="BG64" s="380" t="str">
        <f aca="false">CONCATENATE("(",BE64,") - ",BF64)</f>
        <v>(CO) - EAGLE</v>
      </c>
      <c r="BH64" s="381" t="n">
        <v>636150</v>
      </c>
      <c r="BK64" s="376" t="s">
        <v>688</v>
      </c>
      <c r="BL64" s="377" t="s">
        <v>759</v>
      </c>
      <c r="BM64" s="314" t="str">
        <f aca="false">CONCATENATE("(",BK64,") - ",BL64)</f>
        <v>(CO) - EAGLE</v>
      </c>
      <c r="BN64" s="375" t="n">
        <v>636150</v>
      </c>
      <c r="BQ64" s="377" t="s">
        <v>765</v>
      </c>
      <c r="BR64" s="376" t="s">
        <v>688</v>
      </c>
      <c r="BS64" s="338" t="str">
        <f aca="false">CONCATENATE("(",BR64,") - ",BQ64)</f>
        <v>(CO) - ELBERT</v>
      </c>
      <c r="BT64" s="382" t="n">
        <v>561200</v>
      </c>
      <c r="BW64" s="377" t="s">
        <v>784</v>
      </c>
      <c r="BX64" s="376" t="s">
        <v>688</v>
      </c>
      <c r="BY64" s="338" t="str">
        <f aca="false">CONCATENATE("(",BX64,") - ",BW64)</f>
        <v>(CO) - GILPIN </v>
      </c>
      <c r="BZ64" s="383" t="n">
        <v>575000</v>
      </c>
      <c r="CC64" s="314" t="s">
        <v>722</v>
      </c>
      <c r="CD64" s="314" t="s">
        <v>779</v>
      </c>
      <c r="CE64" s="376" t="s">
        <v>688</v>
      </c>
      <c r="CF64" s="384" t="str">
        <f aca="false">CONCATENATE("(",CE64,") - ",CD64)</f>
        <v>(CO) - GILPIN COUNTY</v>
      </c>
      <c r="CG64" s="335" t="n">
        <v>596850</v>
      </c>
      <c r="CH64" s="335"/>
      <c r="CI64" s="385" t="s">
        <v>785</v>
      </c>
      <c r="CJ64" s="386" t="s">
        <v>688</v>
      </c>
      <c r="CK64" s="387" t="n">
        <v>684250</v>
      </c>
      <c r="CM64" s="314" t="str">
        <f aca="false">CONCATENATE("(",CJ64,") - ",CI64)</f>
        <v>(CO) - JEFFERSON COUNTY</v>
      </c>
      <c r="CN64" s="361" t="n">
        <f aca="false">CK64</f>
        <v>684250</v>
      </c>
      <c r="CO64" s="361"/>
      <c r="CQ64" s="362" t="s">
        <v>785</v>
      </c>
      <c r="CR64" s="363" t="s">
        <v>688</v>
      </c>
      <c r="CS64" s="364" t="n">
        <v>787750</v>
      </c>
      <c r="CV64" s="314" t="str">
        <f aca="false">CONCATENATE("(",CR63,") - ",CQ63)</f>
        <v>(CO) - GILPIN COUNTY</v>
      </c>
      <c r="CW64" s="369" t="n">
        <f aca="false">CS63</f>
        <v>787750</v>
      </c>
    </row>
    <row r="65" customFormat="false" ht="15.75" hidden="false" customHeight="false" outlineLevel="0" collapsed="false">
      <c r="F65" s="314" t="s">
        <v>786</v>
      </c>
      <c r="G65" s="353" t="n">
        <v>625500</v>
      </c>
      <c r="H65" s="353"/>
      <c r="I65" s="314" t="s">
        <v>768</v>
      </c>
      <c r="J65" s="367" t="s">
        <v>758</v>
      </c>
      <c r="K65" s="367" t="str">
        <f aca="false">CONCATENATE("(",I65,") - ",J65)</f>
        <v>(HI ) - KAUAI </v>
      </c>
      <c r="L65" s="368" t="n">
        <v>625500</v>
      </c>
      <c r="M65" s="367" t="s">
        <v>745</v>
      </c>
      <c r="N65" s="353"/>
      <c r="R65" s="314" t="s">
        <v>775</v>
      </c>
      <c r="S65" s="314" t="s">
        <v>787</v>
      </c>
      <c r="T65" s="367" t="str">
        <f aca="false">CONCATENATE("(",R65,") - ",S65)</f>
        <v>(MA) - MIDDLESEX </v>
      </c>
      <c r="U65" s="369" t="n">
        <v>460000</v>
      </c>
      <c r="Y65" s="314" t="s">
        <v>769</v>
      </c>
      <c r="Z65" s="314" t="s">
        <v>770</v>
      </c>
      <c r="AA65" s="367" t="str">
        <f aca="false">CONCATENATE("(",Y65,") - ",Z65)</f>
        <v>(ID) - TETON </v>
      </c>
      <c r="AB65" s="335" t="n">
        <v>652500</v>
      </c>
      <c r="AF65" s="367" t="s">
        <v>769</v>
      </c>
      <c r="AG65" s="367" t="s">
        <v>770</v>
      </c>
      <c r="AH65" s="367" t="str">
        <f aca="false">CONCATENATE("(",AF65,") - ",AG65)</f>
        <v>(ID) - TETON </v>
      </c>
      <c r="AI65" s="336" t="n">
        <v>635000</v>
      </c>
      <c r="AK65" s="392" t="s">
        <v>688</v>
      </c>
      <c r="AL65" s="393" t="s">
        <v>788</v>
      </c>
      <c r="AM65" s="337" t="str">
        <f aca="false">CONCATENATE("(",AK65,") - ",AL65)</f>
        <v>(CO) - PARK</v>
      </c>
      <c r="AN65" s="394" t="n">
        <v>425000</v>
      </c>
      <c r="AP65" s="370" t="s">
        <v>688</v>
      </c>
      <c r="AQ65" s="371" t="s">
        <v>771</v>
      </c>
      <c r="AR65" s="337" t="str">
        <f aca="false">CONCATENATE("(",AP65,") - ",AQ65)</f>
        <v>(CO) - GARFIELD</v>
      </c>
      <c r="AS65" s="372" t="n">
        <v>781250</v>
      </c>
      <c r="AU65" s="373" t="s">
        <v>688</v>
      </c>
      <c r="AV65" s="374" t="s">
        <v>771</v>
      </c>
      <c r="AW65" s="337" t="str">
        <f aca="false">CONCATENATE("(",AU65,") - ",AV65)</f>
        <v>(CO) - GARFIELD</v>
      </c>
      <c r="AX65" s="375" t="n">
        <v>625500</v>
      </c>
      <c r="AZ65" s="376" t="s">
        <v>688</v>
      </c>
      <c r="BA65" s="377" t="s">
        <v>771</v>
      </c>
      <c r="BB65" s="337" t="str">
        <f aca="false">CONCATENATE("(",AZ65,") - ",BA65)</f>
        <v>(CO) - GARFIELD</v>
      </c>
      <c r="BC65" s="375" t="n">
        <v>625500</v>
      </c>
      <c r="BE65" s="378" t="s">
        <v>688</v>
      </c>
      <c r="BF65" s="379" t="s">
        <v>765</v>
      </c>
      <c r="BG65" s="380" t="str">
        <f aca="false">CONCATENATE("(",BE65,") - ",BF65)</f>
        <v>(CO) - ELBERT</v>
      </c>
      <c r="BH65" s="381" t="n">
        <v>493350</v>
      </c>
      <c r="BK65" s="376" t="s">
        <v>688</v>
      </c>
      <c r="BL65" s="377" t="s">
        <v>765</v>
      </c>
      <c r="BM65" s="314" t="str">
        <f aca="false">CONCATENATE("(",BK65,") - ",BL65)</f>
        <v>(CO) - ELBERT</v>
      </c>
      <c r="BN65" s="375" t="n">
        <v>529000</v>
      </c>
      <c r="BQ65" s="377" t="s">
        <v>771</v>
      </c>
      <c r="BR65" s="376" t="s">
        <v>688</v>
      </c>
      <c r="BS65" s="338" t="str">
        <f aca="false">CONCATENATE("(",BR65,") - ",BQ65)</f>
        <v>(CO) - GARFIELD</v>
      </c>
      <c r="BT65" s="382" t="n">
        <v>718750</v>
      </c>
      <c r="BW65" s="377" t="s">
        <v>789</v>
      </c>
      <c r="BX65" s="376" t="s">
        <v>688</v>
      </c>
      <c r="BY65" s="338" t="str">
        <f aca="false">CONCATENATE("(",BX65,") - ",BW65)</f>
        <v>(CO) - JEFFERSON </v>
      </c>
      <c r="BZ65" s="383" t="n">
        <v>575000</v>
      </c>
      <c r="CC65" s="314" t="s">
        <v>722</v>
      </c>
      <c r="CD65" s="314" t="s">
        <v>785</v>
      </c>
      <c r="CE65" s="376" t="s">
        <v>688</v>
      </c>
      <c r="CF65" s="384" t="str">
        <f aca="false">CONCATENATE("(",CE65,") - ",CD65)</f>
        <v>(CO) - JEFFERSON COUNTY</v>
      </c>
      <c r="CG65" s="335" t="n">
        <v>596850</v>
      </c>
      <c r="CH65" s="335"/>
      <c r="CI65" s="362" t="s">
        <v>790</v>
      </c>
      <c r="CJ65" s="363" t="s">
        <v>688</v>
      </c>
      <c r="CK65" s="364" t="n">
        <v>684250</v>
      </c>
      <c r="CM65" s="314" t="str">
        <f aca="false">CONCATENATE("(",CJ65,") - ",CI65)</f>
        <v>(CO) - PARK COUNTY</v>
      </c>
      <c r="CN65" s="361" t="n">
        <f aca="false">CK65</f>
        <v>684250</v>
      </c>
      <c r="CO65" s="361"/>
      <c r="CQ65" s="385" t="s">
        <v>790</v>
      </c>
      <c r="CR65" s="386" t="s">
        <v>688</v>
      </c>
      <c r="CS65" s="387" t="n">
        <v>787750</v>
      </c>
      <c r="CV65" s="314" t="str">
        <f aca="false">CONCATENATE("(",CR64,") - ",CQ64)</f>
        <v>(CO) - JEFFERSON COUNTY</v>
      </c>
      <c r="CW65" s="369" t="n">
        <f aca="false">CS64</f>
        <v>787750</v>
      </c>
    </row>
    <row r="66" customFormat="false" ht="15.75" hidden="false" customHeight="false" outlineLevel="0" collapsed="false">
      <c r="F66" s="314" t="s">
        <v>791</v>
      </c>
      <c r="G66" s="353" t="n">
        <v>625500</v>
      </c>
      <c r="H66" s="353"/>
      <c r="I66" s="314" t="s">
        <v>768</v>
      </c>
      <c r="J66" s="367" t="s">
        <v>764</v>
      </c>
      <c r="K66" s="367" t="str">
        <f aca="false">CONCATENATE("(",I66,") - ",J66)</f>
        <v>(HI ) - MAUI </v>
      </c>
      <c r="L66" s="368" t="n">
        <v>625500</v>
      </c>
      <c r="M66" s="367" t="s">
        <v>745</v>
      </c>
      <c r="N66" s="353"/>
      <c r="R66" s="314" t="s">
        <v>775</v>
      </c>
      <c r="S66" s="314" t="s">
        <v>792</v>
      </c>
      <c r="T66" s="367" t="str">
        <f aca="false">CONCATENATE("(",R66,") - ",S66)</f>
        <v>(MA) - NANTUCKET </v>
      </c>
      <c r="U66" s="369" t="n">
        <v>625500</v>
      </c>
      <c r="Y66" s="314" t="s">
        <v>775</v>
      </c>
      <c r="Z66" s="314" t="s">
        <v>793</v>
      </c>
      <c r="AA66" s="367" t="str">
        <f aca="false">CONCATENATE("(",Y66,") - ",Z66)</f>
        <v>(MA) - BRISTOL </v>
      </c>
      <c r="AB66" s="335" t="n">
        <v>418750</v>
      </c>
      <c r="AF66" s="367" t="s">
        <v>775</v>
      </c>
      <c r="AG66" s="367" t="s">
        <v>776</v>
      </c>
      <c r="AH66" s="367" t="str">
        <f aca="false">CONCATENATE("(",AF66,") - ",AG66)</f>
        <v>(MA) - DUKES </v>
      </c>
      <c r="AI66" s="336" t="n">
        <v>723750</v>
      </c>
      <c r="AK66" s="370" t="s">
        <v>688</v>
      </c>
      <c r="AL66" s="371" t="s">
        <v>794</v>
      </c>
      <c r="AM66" s="337" t="str">
        <f aca="false">CONCATENATE("(",AK66,") - ",AL66)</f>
        <v>(CO) - PITKIN</v>
      </c>
      <c r="AN66" s="372" t="n">
        <v>781250</v>
      </c>
      <c r="AP66" s="370" t="s">
        <v>688</v>
      </c>
      <c r="AQ66" s="371" t="s">
        <v>777</v>
      </c>
      <c r="AR66" s="337" t="str">
        <f aca="false">CONCATENATE("(",AP66,") - ",AQ66)</f>
        <v>(CO) - GILPIN</v>
      </c>
      <c r="AS66" s="372" t="n">
        <v>425000</v>
      </c>
      <c r="AU66" s="373" t="s">
        <v>688</v>
      </c>
      <c r="AV66" s="374" t="s">
        <v>777</v>
      </c>
      <c r="AW66" s="337" t="str">
        <f aca="false">CONCATENATE("(",AU66,") - ",AV66)</f>
        <v>(CO) - GILPIN</v>
      </c>
      <c r="AX66" s="375" t="n">
        <v>424350</v>
      </c>
      <c r="AZ66" s="376" t="s">
        <v>688</v>
      </c>
      <c r="BA66" s="377" t="s">
        <v>777</v>
      </c>
      <c r="BB66" s="337" t="str">
        <f aca="false">CONCATENATE("(",AZ66,") - ",BA66)</f>
        <v>(CO) - GILPIN</v>
      </c>
      <c r="BC66" s="375" t="n">
        <v>458850</v>
      </c>
      <c r="BE66" s="378" t="s">
        <v>688</v>
      </c>
      <c r="BF66" s="379" t="s">
        <v>771</v>
      </c>
      <c r="BG66" s="380" t="str">
        <f aca="false">CONCATENATE("(",BE66,") - ",BF66)</f>
        <v>(CO) - GARFIELD</v>
      </c>
      <c r="BH66" s="381" t="n">
        <v>636150</v>
      </c>
      <c r="BK66" s="376" t="s">
        <v>688</v>
      </c>
      <c r="BL66" s="377" t="s">
        <v>771</v>
      </c>
      <c r="BM66" s="314" t="str">
        <f aca="false">CONCATENATE("(",BK66,") - ",BL66)</f>
        <v>(CO) - GARFIELD</v>
      </c>
      <c r="BN66" s="375" t="n">
        <v>679650</v>
      </c>
      <c r="BQ66" s="377" t="s">
        <v>777</v>
      </c>
      <c r="BR66" s="376" t="s">
        <v>688</v>
      </c>
      <c r="BS66" s="338" t="str">
        <f aca="false">CONCATENATE("(",BR66,") - ",BQ66)</f>
        <v>(CO) - GILPIN</v>
      </c>
      <c r="BT66" s="382" t="n">
        <v>561200</v>
      </c>
      <c r="BW66" s="377" t="s">
        <v>693</v>
      </c>
      <c r="BX66" s="376" t="s">
        <v>688</v>
      </c>
      <c r="BY66" s="338" t="str">
        <f aca="false">CONCATENATE("(",BX66,") - ",BW66)</f>
        <v>(CO) - LAKE </v>
      </c>
      <c r="BZ66" s="383" t="n">
        <v>625500</v>
      </c>
      <c r="CC66" s="314" t="s">
        <v>722</v>
      </c>
      <c r="CD66" s="314" t="s">
        <v>795</v>
      </c>
      <c r="CE66" s="376" t="s">
        <v>688</v>
      </c>
      <c r="CF66" s="384" t="str">
        <f aca="false">CONCATENATE("(",CE66,") - ",CD66)</f>
        <v>(CO) - LAKE COUNTY</v>
      </c>
      <c r="CG66" s="335" t="n">
        <v>625500</v>
      </c>
      <c r="CH66" s="335"/>
      <c r="CI66" s="385" t="s">
        <v>796</v>
      </c>
      <c r="CJ66" s="386" t="s">
        <v>688</v>
      </c>
      <c r="CK66" s="387" t="n">
        <v>856750</v>
      </c>
      <c r="CM66" s="314" t="str">
        <f aca="false">CONCATENATE("(",CJ66,") - ",CI66)</f>
        <v>(CO) - PITKIN COUNTY</v>
      </c>
      <c r="CN66" s="361" t="n">
        <f aca="false">CK66</f>
        <v>856750</v>
      </c>
      <c r="CO66" s="361"/>
      <c r="CQ66" s="362" t="s">
        <v>796</v>
      </c>
      <c r="CR66" s="363" t="s">
        <v>688</v>
      </c>
      <c r="CS66" s="364" t="n">
        <v>948750</v>
      </c>
      <c r="CV66" s="314" t="str">
        <f aca="false">CONCATENATE("(",CR65,") - ",CQ65)</f>
        <v>(CO) - PARK COUNTY</v>
      </c>
      <c r="CW66" s="369" t="n">
        <f aca="false">CS65</f>
        <v>787750</v>
      </c>
    </row>
    <row r="67" customFormat="false" ht="15.75" hidden="false" customHeight="false" outlineLevel="0" collapsed="false">
      <c r="F67" s="314" t="s">
        <v>797</v>
      </c>
      <c r="G67" s="353" t="n">
        <v>625500</v>
      </c>
      <c r="H67" s="353"/>
      <c r="I67" s="314" t="s">
        <v>798</v>
      </c>
      <c r="J67" s="367" t="s">
        <v>782</v>
      </c>
      <c r="K67" s="367" t="str">
        <f aca="false">CONCATENATE("(",I67,") - ",J67)</f>
        <v>(ID ) - BLAINE </v>
      </c>
      <c r="L67" s="368" t="n">
        <v>431250</v>
      </c>
      <c r="M67" s="367" t="s">
        <v>459</v>
      </c>
      <c r="N67" s="353"/>
      <c r="R67" s="314" t="s">
        <v>775</v>
      </c>
      <c r="S67" s="314" t="s">
        <v>799</v>
      </c>
      <c r="T67" s="367" t="str">
        <f aca="false">CONCATENATE("(",R67,") - ",S67)</f>
        <v>(MA) - NORFOLK </v>
      </c>
      <c r="U67" s="369" t="n">
        <v>460000</v>
      </c>
      <c r="Y67" s="314" t="s">
        <v>775</v>
      </c>
      <c r="Z67" s="314" t="s">
        <v>776</v>
      </c>
      <c r="AA67" s="367" t="str">
        <f aca="false">CONCATENATE("(",Y67,") - ",Z67)</f>
        <v>(MA) - DUKES </v>
      </c>
      <c r="AB67" s="335" t="n">
        <v>748750</v>
      </c>
      <c r="AF67" s="367" t="s">
        <v>775</v>
      </c>
      <c r="AG67" s="367" t="s">
        <v>781</v>
      </c>
      <c r="AH67" s="367" t="str">
        <f aca="false">CONCATENATE("(",AF67,") - ",AG67)</f>
        <v>(MA) - ESSEX </v>
      </c>
      <c r="AI67" s="336" t="n">
        <v>500000</v>
      </c>
      <c r="AK67" s="370" t="s">
        <v>688</v>
      </c>
      <c r="AL67" s="371" t="s">
        <v>800</v>
      </c>
      <c r="AM67" s="337" t="str">
        <f aca="false">CONCATENATE("(",AK67,") - ",AL67)</f>
        <v>(CO) - ROUTT</v>
      </c>
      <c r="AN67" s="372" t="n">
        <v>423750</v>
      </c>
      <c r="AP67" s="370" t="s">
        <v>688</v>
      </c>
      <c r="AQ67" s="371" t="s">
        <v>801</v>
      </c>
      <c r="AR67" s="337" t="str">
        <f aca="false">CONCATENATE("(",AP67,") - ",AQ67)</f>
        <v>(CO) - HINSDALE</v>
      </c>
      <c r="AS67" s="372" t="n">
        <v>427800</v>
      </c>
      <c r="AU67" s="373" t="s">
        <v>688</v>
      </c>
      <c r="AV67" s="374" t="s">
        <v>801</v>
      </c>
      <c r="AW67" s="337" t="str">
        <f aca="false">CONCATENATE("(",AU67,") - ",AV67)</f>
        <v>(CO) - HINSDALE</v>
      </c>
      <c r="AX67" s="375" t="n">
        <v>427800</v>
      </c>
      <c r="AZ67" s="376" t="s">
        <v>688</v>
      </c>
      <c r="BA67" s="377" t="s">
        <v>801</v>
      </c>
      <c r="BB67" s="337" t="str">
        <f aca="false">CONCATENATE("(",AZ67,") - ",BA67)</f>
        <v>(CO) - HINSDALE</v>
      </c>
      <c r="BC67" s="375" t="n">
        <v>427800</v>
      </c>
      <c r="BE67" s="378" t="s">
        <v>688</v>
      </c>
      <c r="BF67" s="379" t="s">
        <v>777</v>
      </c>
      <c r="BG67" s="380" t="str">
        <f aca="false">CONCATENATE("(",BE67,") - ",BF67)</f>
        <v>(CO) - GILPIN</v>
      </c>
      <c r="BH67" s="381" t="n">
        <v>493350</v>
      </c>
      <c r="BK67" s="376" t="s">
        <v>688</v>
      </c>
      <c r="BL67" s="377" t="s">
        <v>777</v>
      </c>
      <c r="BM67" s="314" t="str">
        <f aca="false">CONCATENATE("(",BK67,") - ",BL67)</f>
        <v>(CO) - GILPIN</v>
      </c>
      <c r="BN67" s="375" t="n">
        <v>529000</v>
      </c>
      <c r="BQ67" s="377" t="s">
        <v>783</v>
      </c>
      <c r="BR67" s="376" t="s">
        <v>688</v>
      </c>
      <c r="BS67" s="338" t="str">
        <f aca="false">CONCATENATE("(",BR67,") - ",BQ67)</f>
        <v>(CO) - JEFFERSON</v>
      </c>
      <c r="BT67" s="382" t="n">
        <v>561200</v>
      </c>
      <c r="BW67" s="377" t="s">
        <v>802</v>
      </c>
      <c r="BX67" s="376" t="s">
        <v>688</v>
      </c>
      <c r="BY67" s="338" t="str">
        <f aca="false">CONCATENATE("(",BX67,") - ",BW67)</f>
        <v>(CO) - PARK </v>
      </c>
      <c r="BZ67" s="383" t="n">
        <v>575000</v>
      </c>
      <c r="CC67" s="314" t="s">
        <v>722</v>
      </c>
      <c r="CD67" s="314" t="s">
        <v>790</v>
      </c>
      <c r="CE67" s="376" t="s">
        <v>688</v>
      </c>
      <c r="CF67" s="384" t="str">
        <f aca="false">CONCATENATE("(",CE67,") - ",CD67)</f>
        <v>(CO) - PARK COUNTY</v>
      </c>
      <c r="CG67" s="335" t="n">
        <v>596850</v>
      </c>
      <c r="CH67" s="335"/>
      <c r="CI67" s="362" t="s">
        <v>803</v>
      </c>
      <c r="CJ67" s="363" t="s">
        <v>688</v>
      </c>
      <c r="CK67" s="364" t="n">
        <v>678500</v>
      </c>
      <c r="CM67" s="314" t="str">
        <f aca="false">CONCATENATE("(",CJ67,") - ",CI67)</f>
        <v>(CO) - ROUTT COUNTY</v>
      </c>
      <c r="CN67" s="361" t="n">
        <f aca="false">CK67</f>
        <v>678500</v>
      </c>
      <c r="CO67" s="361"/>
      <c r="CQ67" s="385" t="s">
        <v>803</v>
      </c>
      <c r="CR67" s="386" t="s">
        <v>688</v>
      </c>
      <c r="CS67" s="387" t="n">
        <v>845250</v>
      </c>
      <c r="CV67" s="314" t="str">
        <f aca="false">CONCATENATE("(",CR66,") - ",CQ66)</f>
        <v>(CO) - PITKIN COUNTY</v>
      </c>
      <c r="CW67" s="369" t="n">
        <f aca="false">CS66</f>
        <v>948750</v>
      </c>
    </row>
    <row r="68" customFormat="false" ht="15.75" hidden="false" customHeight="false" outlineLevel="0" collapsed="false">
      <c r="F68" s="314" t="s">
        <v>804</v>
      </c>
      <c r="G68" s="353" t="n">
        <v>703750</v>
      </c>
      <c r="H68" s="353"/>
      <c r="I68" s="314" t="s">
        <v>798</v>
      </c>
      <c r="J68" s="367" t="s">
        <v>770</v>
      </c>
      <c r="K68" s="367" t="str">
        <f aca="false">CONCATENATE("(",I68,") - ",J68)</f>
        <v>(ID ) - TETON </v>
      </c>
      <c r="L68" s="368" t="n">
        <v>652500</v>
      </c>
      <c r="M68" s="367" t="s">
        <v>459</v>
      </c>
      <c r="N68" s="353"/>
      <c r="R68" s="314" t="s">
        <v>775</v>
      </c>
      <c r="S68" s="314" t="s">
        <v>805</v>
      </c>
      <c r="T68" s="367" t="str">
        <f aca="false">CONCATENATE("(",R68,") - ",S68)</f>
        <v>(MA) - PLYMOUTH </v>
      </c>
      <c r="U68" s="369" t="n">
        <v>460000</v>
      </c>
      <c r="Y68" s="314" t="s">
        <v>775</v>
      </c>
      <c r="Z68" s="314" t="s">
        <v>781</v>
      </c>
      <c r="AA68" s="367" t="str">
        <f aca="false">CONCATENATE("(",Y68,") - ",Z68)</f>
        <v>(MA) - ESSEX </v>
      </c>
      <c r="AB68" s="335" t="n">
        <v>500000</v>
      </c>
      <c r="AF68" s="367" t="s">
        <v>775</v>
      </c>
      <c r="AG68" s="367" t="s">
        <v>787</v>
      </c>
      <c r="AH68" s="367" t="str">
        <f aca="false">CONCATENATE("(",AF68,") - ",AG68)</f>
        <v>(MA) - MIDDLESEX </v>
      </c>
      <c r="AI68" s="336" t="n">
        <v>500000</v>
      </c>
      <c r="AK68" s="370" t="s">
        <v>688</v>
      </c>
      <c r="AL68" s="371" t="s">
        <v>806</v>
      </c>
      <c r="AM68" s="337" t="str">
        <f aca="false">CONCATENATE("(",AK68,") - ",AL68)</f>
        <v>(CO) - SUMMIT</v>
      </c>
      <c r="AN68" s="372" t="n">
        <v>462500</v>
      </c>
      <c r="AP68" s="370" t="s">
        <v>688</v>
      </c>
      <c r="AQ68" s="371" t="s">
        <v>783</v>
      </c>
      <c r="AR68" s="337" t="str">
        <f aca="false">CONCATENATE("(",AP68,") - ",AQ68)</f>
        <v>(CO) - JEFFERSON</v>
      </c>
      <c r="AS68" s="372" t="n">
        <v>425000</v>
      </c>
      <c r="AU68" s="373" t="s">
        <v>688</v>
      </c>
      <c r="AV68" s="374" t="s">
        <v>783</v>
      </c>
      <c r="AW68" s="337" t="str">
        <f aca="false">CONCATENATE("(",AU68,") - ",AV68)</f>
        <v>(CO) - JEFFERSON</v>
      </c>
      <c r="AX68" s="375" t="n">
        <v>424350</v>
      </c>
      <c r="AZ68" s="376" t="s">
        <v>688</v>
      </c>
      <c r="BA68" s="377" t="s">
        <v>783</v>
      </c>
      <c r="BB68" s="337" t="str">
        <f aca="false">CONCATENATE("(",AZ68,") - ",BA68)</f>
        <v>(CO) - JEFFERSON</v>
      </c>
      <c r="BC68" s="375" t="n">
        <v>458850</v>
      </c>
      <c r="BE68" s="378" t="s">
        <v>688</v>
      </c>
      <c r="BF68" s="379" t="s">
        <v>801</v>
      </c>
      <c r="BG68" s="380" t="str">
        <f aca="false">CONCATENATE("(",BE68,") - ",BF68)</f>
        <v>(CO) - HINSDALE</v>
      </c>
      <c r="BH68" s="381" t="n">
        <v>427800</v>
      </c>
      <c r="BK68" s="376" t="s">
        <v>688</v>
      </c>
      <c r="BL68" s="377" t="s">
        <v>783</v>
      </c>
      <c r="BM68" s="314" t="str">
        <f aca="false">CONCATENATE("(",BK68,") - ",BL68)</f>
        <v>(CO) - JEFFERSON</v>
      </c>
      <c r="BN68" s="375" t="n">
        <v>529000</v>
      </c>
      <c r="BQ68" s="377" t="s">
        <v>807</v>
      </c>
      <c r="BR68" s="376" t="s">
        <v>688</v>
      </c>
      <c r="BS68" s="338" t="str">
        <f aca="false">CONCATENATE("(",BR68,") - ",BQ68)</f>
        <v>(CO) - LAKE</v>
      </c>
      <c r="BT68" s="382" t="n">
        <v>625500</v>
      </c>
      <c r="BW68" s="377" t="s">
        <v>698</v>
      </c>
      <c r="BX68" s="376" t="s">
        <v>688</v>
      </c>
      <c r="BY68" s="338" t="str">
        <f aca="false">CONCATENATE("(",BX68,") - ",BW68)</f>
        <v>(CO) - PITKIN </v>
      </c>
      <c r="BZ68" s="383" t="n">
        <v>765600</v>
      </c>
      <c r="CC68" s="314" t="s">
        <v>722</v>
      </c>
      <c r="CD68" s="314" t="s">
        <v>796</v>
      </c>
      <c r="CE68" s="376" t="s">
        <v>688</v>
      </c>
      <c r="CF68" s="384" t="str">
        <f aca="false">CONCATENATE("(",CE68,") - ",CD68)</f>
        <v>(CO) - PITKIN COUNTY</v>
      </c>
      <c r="CG68" s="335" t="n">
        <v>765600</v>
      </c>
      <c r="CH68" s="335"/>
      <c r="CI68" s="385" t="s">
        <v>808</v>
      </c>
      <c r="CJ68" s="386" t="s">
        <v>688</v>
      </c>
      <c r="CK68" s="387" t="n">
        <v>756700</v>
      </c>
      <c r="CM68" s="314" t="str">
        <f aca="false">CONCATENATE("(",CJ68,") - ",CI68)</f>
        <v>(CO) - SAN MIGUEL COUNTY</v>
      </c>
      <c r="CN68" s="361" t="n">
        <f aca="false">CK68</f>
        <v>756700</v>
      </c>
      <c r="CO68" s="361"/>
      <c r="CQ68" s="362" t="s">
        <v>808</v>
      </c>
      <c r="CR68" s="363" t="s">
        <v>688</v>
      </c>
      <c r="CS68" s="364" t="n">
        <v>862500</v>
      </c>
      <c r="CV68" s="314" t="str">
        <f aca="false">CONCATENATE("(",CR67,") - ",CQ67)</f>
        <v>(CO) - ROUTT COUNTY</v>
      </c>
      <c r="CW68" s="369" t="n">
        <f aca="false">CS67</f>
        <v>845250</v>
      </c>
    </row>
    <row r="69" customFormat="false" ht="15.75" hidden="false" customHeight="false" outlineLevel="0" collapsed="false">
      <c r="F69" s="314" t="s">
        <v>809</v>
      </c>
      <c r="G69" s="353" t="n">
        <v>606250</v>
      </c>
      <c r="H69" s="353"/>
      <c r="I69" s="314" t="s">
        <v>810</v>
      </c>
      <c r="J69" s="367" t="s">
        <v>811</v>
      </c>
      <c r="K69" s="367" t="str">
        <f aca="false">CONCATENATE("(",I69,") - ",J69)</f>
        <v>(MA ) - BARNSTABLE </v>
      </c>
      <c r="L69" s="368" t="n">
        <v>418750</v>
      </c>
      <c r="M69" s="367" t="s">
        <v>744</v>
      </c>
      <c r="N69" s="353"/>
      <c r="R69" s="314" t="s">
        <v>775</v>
      </c>
      <c r="S69" s="314" t="s">
        <v>812</v>
      </c>
      <c r="T69" s="367" t="str">
        <f aca="false">CONCATENATE("(",R69,") - ",S69)</f>
        <v>(MA) - SUFFOLK </v>
      </c>
      <c r="U69" s="369" t="n">
        <v>460000</v>
      </c>
      <c r="Y69" s="314" t="s">
        <v>775</v>
      </c>
      <c r="Z69" s="314" t="s">
        <v>787</v>
      </c>
      <c r="AA69" s="367" t="str">
        <f aca="false">CONCATENATE("(",Y69,") - ",Z69)</f>
        <v>(MA) - MIDDLESEX </v>
      </c>
      <c r="AB69" s="335" t="n">
        <v>500000</v>
      </c>
      <c r="AF69" s="367" t="s">
        <v>775</v>
      </c>
      <c r="AG69" s="367" t="s">
        <v>792</v>
      </c>
      <c r="AH69" s="367" t="str">
        <f aca="false">CONCATENATE("(",AF69,") - ",AG69)</f>
        <v>(MA) - NANTUCKET </v>
      </c>
      <c r="AI69" s="336" t="n">
        <v>1094625</v>
      </c>
      <c r="AK69" s="370" t="s">
        <v>718</v>
      </c>
      <c r="AL69" s="371" t="s">
        <v>813</v>
      </c>
      <c r="AM69" s="337" t="str">
        <f aca="false">CONCATENATE("(",AK69,") - ",AL69)</f>
        <v>(CT) - FAIRFIELD</v>
      </c>
      <c r="AN69" s="372" t="n">
        <v>556250</v>
      </c>
      <c r="AP69" s="370" t="s">
        <v>688</v>
      </c>
      <c r="AQ69" s="371" t="s">
        <v>807</v>
      </c>
      <c r="AR69" s="337" t="str">
        <f aca="false">CONCATENATE("(",AP69,") - ",AQ69)</f>
        <v>(CO) - LAKE</v>
      </c>
      <c r="AS69" s="372" t="n">
        <v>625500</v>
      </c>
      <c r="AU69" s="373" t="s">
        <v>688</v>
      </c>
      <c r="AV69" s="374" t="s">
        <v>807</v>
      </c>
      <c r="AW69" s="337" t="str">
        <f aca="false">CONCATENATE("(",AU69,") - ",AV69)</f>
        <v>(CO) - LAKE</v>
      </c>
      <c r="AX69" s="375" t="n">
        <v>625500</v>
      </c>
      <c r="AZ69" s="376" t="s">
        <v>688</v>
      </c>
      <c r="BA69" s="377" t="s">
        <v>807</v>
      </c>
      <c r="BB69" s="337" t="str">
        <f aca="false">CONCATENATE("(",AZ69,") - ",BA69)</f>
        <v>(CO) - LAKE</v>
      </c>
      <c r="BC69" s="375" t="n">
        <v>625500</v>
      </c>
      <c r="BE69" s="378" t="s">
        <v>688</v>
      </c>
      <c r="BF69" s="379" t="s">
        <v>783</v>
      </c>
      <c r="BG69" s="380" t="str">
        <f aca="false">CONCATENATE("(",BE69,") - ",BF69)</f>
        <v>(CO) - JEFFERSON</v>
      </c>
      <c r="BH69" s="381" t="n">
        <v>493350</v>
      </c>
      <c r="BK69" s="376" t="s">
        <v>688</v>
      </c>
      <c r="BL69" s="377" t="s">
        <v>807</v>
      </c>
      <c r="BM69" s="314" t="str">
        <f aca="false">CONCATENATE("(",BK69,") - ",BL69)</f>
        <v>(CO) - LAKE</v>
      </c>
      <c r="BN69" s="375" t="n">
        <v>625500</v>
      </c>
      <c r="BQ69" s="377" t="s">
        <v>788</v>
      </c>
      <c r="BR69" s="376" t="s">
        <v>688</v>
      </c>
      <c r="BS69" s="338" t="str">
        <f aca="false">CONCATENATE("(",BR69,") - ",BQ69)</f>
        <v>(CO) - PARK</v>
      </c>
      <c r="BT69" s="382" t="n">
        <v>561200</v>
      </c>
      <c r="BW69" s="377" t="s">
        <v>704</v>
      </c>
      <c r="BX69" s="376" t="s">
        <v>688</v>
      </c>
      <c r="BY69" s="338" t="str">
        <f aca="false">CONCATENATE("(",BX69,") - ",BW69)</f>
        <v>(CO) - ROUTT </v>
      </c>
      <c r="BZ69" s="383" t="n">
        <v>638250</v>
      </c>
      <c r="CC69" s="314" t="s">
        <v>722</v>
      </c>
      <c r="CD69" s="314" t="s">
        <v>803</v>
      </c>
      <c r="CE69" s="376" t="s">
        <v>688</v>
      </c>
      <c r="CF69" s="384" t="str">
        <f aca="false">CONCATENATE("(",CE69,") - ",CD69)</f>
        <v>(CO) - ROUTT COUNTY</v>
      </c>
      <c r="CG69" s="335" t="n">
        <v>678500</v>
      </c>
      <c r="CH69" s="335"/>
      <c r="CI69" s="362" t="s">
        <v>814</v>
      </c>
      <c r="CJ69" s="363" t="s">
        <v>688</v>
      </c>
      <c r="CK69" s="364" t="n">
        <v>822375</v>
      </c>
      <c r="CM69" s="314" t="str">
        <f aca="false">CONCATENATE("(",CJ69,") - ",CI69)</f>
        <v>(CO) - SUMMIT COUNTY</v>
      </c>
      <c r="CN69" s="361" t="n">
        <f aca="false">CK69</f>
        <v>822375</v>
      </c>
      <c r="CO69" s="361"/>
      <c r="CQ69" s="385" t="s">
        <v>814</v>
      </c>
      <c r="CR69" s="386" t="s">
        <v>688</v>
      </c>
      <c r="CS69" s="387" t="n">
        <v>953350</v>
      </c>
      <c r="CV69" s="314" t="str">
        <f aca="false">CONCATENATE("(",CR68,") - ",CQ68)</f>
        <v>(CO) - SAN MIGUEL COUNTY</v>
      </c>
      <c r="CW69" s="369" t="n">
        <f aca="false">CS68</f>
        <v>862500</v>
      </c>
    </row>
    <row r="70" customFormat="false" ht="15.75" hidden="false" customHeight="false" outlineLevel="0" collapsed="false">
      <c r="F70" s="314" t="s">
        <v>815</v>
      </c>
      <c r="G70" s="353" t="n">
        <v>475000</v>
      </c>
      <c r="H70" s="353"/>
      <c r="I70" s="314" t="s">
        <v>810</v>
      </c>
      <c r="J70" s="367" t="s">
        <v>776</v>
      </c>
      <c r="K70" s="367" t="str">
        <f aca="false">CONCATENATE("(",I70,") - ",J70)</f>
        <v>(MA ) - DUKES </v>
      </c>
      <c r="L70" s="368" t="n">
        <v>782500</v>
      </c>
      <c r="M70" s="367" t="s">
        <v>744</v>
      </c>
      <c r="N70" s="353"/>
      <c r="R70" s="314" t="s">
        <v>816</v>
      </c>
      <c r="S70" s="314" t="s">
        <v>817</v>
      </c>
      <c r="T70" s="367" t="str">
        <f aca="false">CONCATENATE("(",R70,") - ",S70)</f>
        <v>(MD) - ANNE ARUNDEL </v>
      </c>
      <c r="U70" s="369" t="n">
        <v>494500</v>
      </c>
      <c r="Y70" s="314" t="s">
        <v>775</v>
      </c>
      <c r="Z70" s="314" t="s">
        <v>792</v>
      </c>
      <c r="AA70" s="367" t="str">
        <f aca="false">CONCATENATE("(",Y70,") - ",Z70)</f>
        <v>(MA) - NANTUCKET </v>
      </c>
      <c r="AB70" s="335" t="n">
        <v>1094625</v>
      </c>
      <c r="AF70" s="367" t="s">
        <v>775</v>
      </c>
      <c r="AG70" s="367" t="s">
        <v>799</v>
      </c>
      <c r="AH70" s="367" t="str">
        <f aca="false">CONCATENATE("(",AF70,") - ",AG70)</f>
        <v>(MA) - NORFOLK </v>
      </c>
      <c r="AI70" s="336" t="n">
        <v>500000</v>
      </c>
      <c r="AK70" s="370" t="s">
        <v>725</v>
      </c>
      <c r="AL70" s="371" t="s">
        <v>818</v>
      </c>
      <c r="AM70" s="337" t="str">
        <f aca="false">CONCATENATE("(",AK70,") - ",AL70)</f>
        <v>(DC) - DISTRICT OF COLUMBIA</v>
      </c>
      <c r="AN70" s="372" t="n">
        <v>692500</v>
      </c>
      <c r="AP70" s="370" t="s">
        <v>688</v>
      </c>
      <c r="AQ70" s="371" t="s">
        <v>819</v>
      </c>
      <c r="AR70" s="337" t="str">
        <f aca="false">CONCATENATE("(",AP70,") - ",AQ70)</f>
        <v>(CO) - OURAY</v>
      </c>
      <c r="AS70" s="372" t="n">
        <v>425500</v>
      </c>
      <c r="AU70" s="373" t="s">
        <v>688</v>
      </c>
      <c r="AV70" s="374" t="s">
        <v>819</v>
      </c>
      <c r="AW70" s="337" t="str">
        <f aca="false">CONCATENATE("(",AU70,") - ",AV70)</f>
        <v>(CO) - OURAY</v>
      </c>
      <c r="AX70" s="375" t="n">
        <v>425500</v>
      </c>
      <c r="AZ70" s="376" t="s">
        <v>688</v>
      </c>
      <c r="BA70" s="377" t="s">
        <v>819</v>
      </c>
      <c r="BB70" s="337" t="str">
        <f aca="false">CONCATENATE("(",AZ70,") - ",BA70)</f>
        <v>(CO) - OURAY</v>
      </c>
      <c r="BC70" s="375" t="n">
        <v>425500</v>
      </c>
      <c r="BE70" s="378" t="s">
        <v>688</v>
      </c>
      <c r="BF70" s="379" t="s">
        <v>807</v>
      </c>
      <c r="BG70" s="380" t="str">
        <f aca="false">CONCATENATE("(",BE70,") - ",BF70)</f>
        <v>(CO) - LAKE</v>
      </c>
      <c r="BH70" s="381" t="n">
        <v>625500</v>
      </c>
      <c r="BK70" s="376" t="s">
        <v>688</v>
      </c>
      <c r="BL70" s="377" t="s">
        <v>788</v>
      </c>
      <c r="BM70" s="314" t="str">
        <f aca="false">CONCATENATE("(",BK70,") - ",BL70)</f>
        <v>(CO) - PARK</v>
      </c>
      <c r="BN70" s="375" t="n">
        <v>529000</v>
      </c>
      <c r="BQ70" s="377" t="s">
        <v>794</v>
      </c>
      <c r="BR70" s="376" t="s">
        <v>688</v>
      </c>
      <c r="BS70" s="338" t="str">
        <f aca="false">CONCATENATE("(",BR70,") - ",BQ70)</f>
        <v>(CO) - PITKIN</v>
      </c>
      <c r="BT70" s="382" t="n">
        <v>718750</v>
      </c>
      <c r="BW70" s="377" t="s">
        <v>708</v>
      </c>
      <c r="BX70" s="376" t="s">
        <v>688</v>
      </c>
      <c r="BY70" s="338" t="str">
        <f aca="false">CONCATENATE("(",BX70,") - ",BW70)</f>
        <v>(CO) - SAN MIGUEL </v>
      </c>
      <c r="BZ70" s="383" t="n">
        <v>625500</v>
      </c>
      <c r="CC70" s="314" t="s">
        <v>722</v>
      </c>
      <c r="CD70" s="314" t="s">
        <v>808</v>
      </c>
      <c r="CE70" s="376" t="s">
        <v>688</v>
      </c>
      <c r="CF70" s="384" t="str">
        <f aca="false">CONCATENATE("(",CE70,") - ",CD70)</f>
        <v>(CO) - SAN MIGUEL COUNTY</v>
      </c>
      <c r="CG70" s="335" t="n">
        <v>649750</v>
      </c>
      <c r="CH70" s="335"/>
      <c r="CI70" s="385" t="s">
        <v>820</v>
      </c>
      <c r="CJ70" s="386" t="s">
        <v>718</v>
      </c>
      <c r="CK70" s="387" t="n">
        <v>695750</v>
      </c>
      <c r="CM70" s="314" t="str">
        <f aca="false">CONCATENATE("(",CJ70,") - ",CI70)</f>
        <v>(CT) - FAIRFIELD COUNTY</v>
      </c>
      <c r="CN70" s="361" t="n">
        <f aca="false">CK70</f>
        <v>695750</v>
      </c>
      <c r="CO70" s="361"/>
      <c r="CQ70" s="362" t="s">
        <v>818</v>
      </c>
      <c r="CR70" s="363" t="s">
        <v>725</v>
      </c>
      <c r="CS70" s="364" t="n">
        <v>1089300</v>
      </c>
      <c r="CV70" s="314" t="str">
        <f aca="false">CONCATENATE("(",CR69,") - ",CQ69)</f>
        <v>(CO) - SUMMIT COUNTY</v>
      </c>
      <c r="CW70" s="369" t="n">
        <f aca="false">CS69</f>
        <v>953350</v>
      </c>
    </row>
    <row r="71" customFormat="false" ht="15.75" hidden="false" customHeight="false" outlineLevel="0" collapsed="false">
      <c r="F71" s="314" t="s">
        <v>821</v>
      </c>
      <c r="G71" s="353" t="n">
        <v>475000</v>
      </c>
      <c r="H71" s="353"/>
      <c r="I71" s="314" t="s">
        <v>810</v>
      </c>
      <c r="J71" s="367" t="s">
        <v>781</v>
      </c>
      <c r="K71" s="367" t="str">
        <f aca="false">CONCATENATE("(",I71,") - ",J71)</f>
        <v>(MA ) - ESSEX </v>
      </c>
      <c r="L71" s="368" t="n">
        <v>493750</v>
      </c>
      <c r="M71" s="367" t="s">
        <v>744</v>
      </c>
      <c r="N71" s="353"/>
      <c r="R71" s="314" t="s">
        <v>816</v>
      </c>
      <c r="S71" s="314" t="s">
        <v>822</v>
      </c>
      <c r="T71" s="367" t="str">
        <f aca="false">CONCATENATE("(",R71,") - ",S71)</f>
        <v>(MD) - BALTIMORE </v>
      </c>
      <c r="U71" s="369" t="n">
        <v>494500</v>
      </c>
      <c r="Y71" s="314" t="s">
        <v>775</v>
      </c>
      <c r="Z71" s="314" t="s">
        <v>799</v>
      </c>
      <c r="AA71" s="367" t="str">
        <f aca="false">CONCATENATE("(",Y71,") - ",Z71)</f>
        <v>(MA) - NORFOLK </v>
      </c>
      <c r="AB71" s="335" t="n">
        <v>500000</v>
      </c>
      <c r="AF71" s="367" t="s">
        <v>775</v>
      </c>
      <c r="AG71" s="367" t="s">
        <v>805</v>
      </c>
      <c r="AH71" s="367" t="str">
        <f aca="false">CONCATENATE("(",AF71,") - ",AG71)</f>
        <v>(MA) - PLYMOUTH </v>
      </c>
      <c r="AI71" s="336" t="n">
        <v>500000</v>
      </c>
      <c r="AK71" s="392" t="s">
        <v>823</v>
      </c>
      <c r="AL71" s="393" t="s">
        <v>824</v>
      </c>
      <c r="AM71" s="337" t="str">
        <f aca="false">CONCATENATE("(",AK71,") - ",AL71)</f>
        <v>(FL) - MONROE COUNTY</v>
      </c>
      <c r="AN71" s="394" t="n">
        <v>437500</v>
      </c>
      <c r="AP71" s="370" t="s">
        <v>688</v>
      </c>
      <c r="AQ71" s="371" t="s">
        <v>788</v>
      </c>
      <c r="AR71" s="337" t="str">
        <f aca="false">CONCATENATE("(",AP71,") - ",AQ71)</f>
        <v>(CO) - PARK</v>
      </c>
      <c r="AS71" s="372" t="n">
        <v>425000</v>
      </c>
      <c r="AU71" s="373" t="s">
        <v>688</v>
      </c>
      <c r="AV71" s="374" t="s">
        <v>788</v>
      </c>
      <c r="AW71" s="337" t="str">
        <f aca="false">CONCATENATE("(",AU71,") - ",AV71)</f>
        <v>(CO) - PARK</v>
      </c>
      <c r="AX71" s="375" t="n">
        <v>424350</v>
      </c>
      <c r="AZ71" s="376" t="s">
        <v>688</v>
      </c>
      <c r="BA71" s="377" t="s">
        <v>788</v>
      </c>
      <c r="BB71" s="337" t="str">
        <f aca="false">CONCATENATE("(",AZ71,") - ",BA71)</f>
        <v>(CO) - PARK</v>
      </c>
      <c r="BC71" s="375" t="n">
        <v>458850</v>
      </c>
      <c r="BE71" s="378" t="s">
        <v>688</v>
      </c>
      <c r="BF71" s="379" t="s">
        <v>819</v>
      </c>
      <c r="BG71" s="380" t="str">
        <f aca="false">CONCATENATE("(",BE71,") - ",BF71)</f>
        <v>(CO) - OURAY</v>
      </c>
      <c r="BH71" s="381" t="n">
        <v>425500</v>
      </c>
      <c r="BK71" s="376" t="s">
        <v>688</v>
      </c>
      <c r="BL71" s="377" t="s">
        <v>794</v>
      </c>
      <c r="BM71" s="314" t="str">
        <f aca="false">CONCATENATE("(",BK71,") - ",BL71)</f>
        <v>(CO) - PITKIN</v>
      </c>
      <c r="BN71" s="375" t="n">
        <v>679650</v>
      </c>
      <c r="BQ71" s="377" t="s">
        <v>800</v>
      </c>
      <c r="BR71" s="376" t="s">
        <v>688</v>
      </c>
      <c r="BS71" s="338" t="str">
        <f aca="false">CONCATENATE("(",BR71,") - ",BQ71)</f>
        <v>(CO) - ROUTT</v>
      </c>
      <c r="BT71" s="382" t="n">
        <v>625500</v>
      </c>
      <c r="BW71" s="377" t="s">
        <v>713</v>
      </c>
      <c r="BX71" s="376" t="s">
        <v>688</v>
      </c>
      <c r="BY71" s="338" t="str">
        <f aca="false">CONCATENATE("(",BX71,") - ",BW71)</f>
        <v>(CO) - SUMMIT </v>
      </c>
      <c r="BZ71" s="383" t="n">
        <v>625500</v>
      </c>
      <c r="CC71" s="314" t="s">
        <v>722</v>
      </c>
      <c r="CD71" s="314" t="s">
        <v>814</v>
      </c>
      <c r="CE71" s="376" t="s">
        <v>688</v>
      </c>
      <c r="CF71" s="384" t="str">
        <f aca="false">CONCATENATE("(",CE71,") - ",CD71)</f>
        <v>(CO) - SUMMIT COUNTY</v>
      </c>
      <c r="CG71" s="335" t="n">
        <v>822375</v>
      </c>
      <c r="CH71" s="335"/>
      <c r="CI71" s="362" t="s">
        <v>818</v>
      </c>
      <c r="CJ71" s="363" t="s">
        <v>725</v>
      </c>
      <c r="CK71" s="364" t="n">
        <v>970800</v>
      </c>
      <c r="CM71" s="314" t="str">
        <f aca="false">CONCATENATE("(",CJ71,") - ",CI71)</f>
        <v>(DC) - DISTRICT OF COLUMBIA</v>
      </c>
      <c r="CN71" s="361" t="n">
        <f aca="false">CK71</f>
        <v>970800</v>
      </c>
      <c r="CO71" s="361"/>
      <c r="CQ71" s="385" t="s">
        <v>824</v>
      </c>
      <c r="CR71" s="386" t="s">
        <v>823</v>
      </c>
      <c r="CS71" s="387" t="n">
        <v>874000</v>
      </c>
      <c r="CV71" s="314" t="str">
        <f aca="false">CONCATENATE("(",CR70,") - ",CQ70)</f>
        <v>(DC) - DISTRICT OF COLUMBIA</v>
      </c>
      <c r="CW71" s="369" t="n">
        <f aca="false">CS70</f>
        <v>1089300</v>
      </c>
    </row>
    <row r="72" customFormat="false" ht="15.75" hidden="false" customHeight="false" outlineLevel="0" collapsed="false">
      <c r="F72" s="314" t="s">
        <v>825</v>
      </c>
      <c r="G72" s="353" t="n">
        <v>1094625</v>
      </c>
      <c r="H72" s="353"/>
      <c r="I72" s="314" t="s">
        <v>810</v>
      </c>
      <c r="J72" s="367" t="s">
        <v>826</v>
      </c>
      <c r="K72" s="367" t="str">
        <f aca="false">CONCATENATE("(",I72,") - ",J72)</f>
        <v>(MA ) - MIDDLESEX</v>
      </c>
      <c r="L72" s="368" t="n">
        <v>493750</v>
      </c>
      <c r="M72" s="367" t="s">
        <v>744</v>
      </c>
      <c r="N72" s="353"/>
      <c r="R72" s="314" t="s">
        <v>816</v>
      </c>
      <c r="S72" s="314" t="s">
        <v>827</v>
      </c>
      <c r="T72" s="367" t="str">
        <f aca="false">CONCATENATE("(",R72,") - ",S72)</f>
        <v>(MD) - BALTIMORE CITY </v>
      </c>
      <c r="U72" s="369" t="n">
        <v>494500</v>
      </c>
      <c r="Y72" s="314" t="s">
        <v>775</v>
      </c>
      <c r="Z72" s="314" t="s">
        <v>805</v>
      </c>
      <c r="AA72" s="367" t="str">
        <f aca="false">CONCATENATE("(",Y72,") - ",Z72)</f>
        <v>(MA) - PLYMOUTH </v>
      </c>
      <c r="AB72" s="335" t="n">
        <v>500000</v>
      </c>
      <c r="AF72" s="367" t="s">
        <v>775</v>
      </c>
      <c r="AG72" s="367" t="s">
        <v>812</v>
      </c>
      <c r="AH72" s="367" t="str">
        <f aca="false">CONCATENATE("(",AF72,") - ",AG72)</f>
        <v>(MA) - SUFFOLK </v>
      </c>
      <c r="AI72" s="336" t="n">
        <v>500000</v>
      </c>
      <c r="AK72" s="370" t="s">
        <v>731</v>
      </c>
      <c r="AL72" s="371" t="s">
        <v>828</v>
      </c>
      <c r="AM72" s="337" t="str">
        <f aca="false">CONCATENATE("(",AK72,") - ",AL72)</f>
        <v>(GU) - GUAM</v>
      </c>
      <c r="AN72" s="372" t="n">
        <v>625500</v>
      </c>
      <c r="AP72" s="370" t="s">
        <v>688</v>
      </c>
      <c r="AQ72" s="371" t="s">
        <v>794</v>
      </c>
      <c r="AR72" s="337" t="str">
        <f aca="false">CONCATENATE("(",AP72,") - ",AQ72)</f>
        <v>(CO) - PITKIN</v>
      </c>
      <c r="AS72" s="372" t="n">
        <v>781250</v>
      </c>
      <c r="AU72" s="373" t="s">
        <v>688</v>
      </c>
      <c r="AV72" s="374" t="s">
        <v>794</v>
      </c>
      <c r="AW72" s="337" t="str">
        <f aca="false">CONCATENATE("(",AU72,") - ",AV72)</f>
        <v>(CO) - PITKIN</v>
      </c>
      <c r="AX72" s="375" t="n">
        <v>625500</v>
      </c>
      <c r="AZ72" s="376" t="s">
        <v>688</v>
      </c>
      <c r="BA72" s="377" t="s">
        <v>794</v>
      </c>
      <c r="BB72" s="337" t="str">
        <f aca="false">CONCATENATE("(",AZ72,") - ",BA72)</f>
        <v>(CO) - PITKIN</v>
      </c>
      <c r="BC72" s="375" t="n">
        <v>625500</v>
      </c>
      <c r="BE72" s="378" t="s">
        <v>688</v>
      </c>
      <c r="BF72" s="379" t="s">
        <v>788</v>
      </c>
      <c r="BG72" s="380" t="str">
        <f aca="false">CONCATENATE("(",BE72,") - ",BF72)</f>
        <v>(CO) - PARK</v>
      </c>
      <c r="BH72" s="381" t="n">
        <v>493350</v>
      </c>
      <c r="BK72" s="376" t="s">
        <v>688</v>
      </c>
      <c r="BL72" s="377" t="s">
        <v>800</v>
      </c>
      <c r="BM72" s="314" t="str">
        <f aca="false">CONCATENATE("(",BK72,") - ",BL72)</f>
        <v>(CO) - ROUTT</v>
      </c>
      <c r="BN72" s="375" t="n">
        <v>625500</v>
      </c>
      <c r="BQ72" s="377" t="s">
        <v>829</v>
      </c>
      <c r="BR72" s="376" t="s">
        <v>688</v>
      </c>
      <c r="BS72" s="338" t="str">
        <f aca="false">CONCATENATE("(",BR72,") - ",BQ72)</f>
        <v>(CO) - SAN MIGUEL</v>
      </c>
      <c r="BT72" s="382" t="n">
        <v>625500</v>
      </c>
      <c r="BW72" s="377" t="s">
        <v>719</v>
      </c>
      <c r="BX72" s="376" t="s">
        <v>718</v>
      </c>
      <c r="BY72" s="338" t="str">
        <f aca="false">CONCATENATE("(",BX72,") - ",BW72)</f>
        <v>(CT) - FAIRFIELD </v>
      </c>
      <c r="BZ72" s="383" t="n">
        <v>601450</v>
      </c>
      <c r="CC72" s="314" t="s">
        <v>830</v>
      </c>
      <c r="CD72" s="314" t="s">
        <v>820</v>
      </c>
      <c r="CE72" s="376" t="s">
        <v>718</v>
      </c>
      <c r="CF72" s="384" t="str">
        <f aca="false">CONCATENATE("(",CE72,") - ",CD72)</f>
        <v>(CT) - FAIRFIELD COUNTY</v>
      </c>
      <c r="CG72" s="335" t="n">
        <v>601450</v>
      </c>
      <c r="CH72" s="335"/>
      <c r="CI72" s="385" t="s">
        <v>824</v>
      </c>
      <c r="CJ72" s="386" t="s">
        <v>823</v>
      </c>
      <c r="CK72" s="387" t="n">
        <v>710700</v>
      </c>
      <c r="CM72" s="314" t="str">
        <f aca="false">CONCATENATE("(",CJ72,") - ",CI72)</f>
        <v>(FL) - MONROE COUNTY</v>
      </c>
      <c r="CN72" s="361" t="n">
        <f aca="false">CK72</f>
        <v>710700</v>
      </c>
      <c r="CO72" s="361"/>
      <c r="CQ72" s="362" t="s">
        <v>831</v>
      </c>
      <c r="CR72" s="363" t="s">
        <v>736</v>
      </c>
      <c r="CS72" s="364" t="n">
        <v>1089300</v>
      </c>
      <c r="CV72" s="314" t="str">
        <f aca="false">CONCATENATE("(",CR71,") - ",CQ71)</f>
        <v>(FL) - MONROE COUNTY</v>
      </c>
      <c r="CW72" s="369" t="n">
        <f aca="false">CS71</f>
        <v>874000</v>
      </c>
    </row>
    <row r="73" customFormat="false" ht="15.75" hidden="false" customHeight="false" outlineLevel="0" collapsed="false">
      <c r="F73" s="314" t="s">
        <v>832</v>
      </c>
      <c r="G73" s="353" t="n">
        <v>475000</v>
      </c>
      <c r="H73" s="353"/>
      <c r="I73" s="314" t="s">
        <v>810</v>
      </c>
      <c r="J73" s="367" t="s">
        <v>792</v>
      </c>
      <c r="K73" s="367" t="str">
        <f aca="false">CONCATENATE("(",I73,") - ",J73)</f>
        <v>(MA ) - NANTUCKET </v>
      </c>
      <c r="L73" s="368" t="n">
        <v>1094625</v>
      </c>
      <c r="M73" s="367" t="s">
        <v>744</v>
      </c>
      <c r="N73" s="353"/>
      <c r="R73" s="314" t="s">
        <v>816</v>
      </c>
      <c r="S73" s="314" t="s">
        <v>833</v>
      </c>
      <c r="T73" s="367" t="str">
        <f aca="false">CONCATENATE("(",R73,") - ",S73)</f>
        <v>(MD) - CALVERT </v>
      </c>
      <c r="U73" s="369" t="n">
        <v>625500</v>
      </c>
      <c r="Y73" s="314" t="s">
        <v>775</v>
      </c>
      <c r="Z73" s="314" t="s">
        <v>812</v>
      </c>
      <c r="AA73" s="367" t="str">
        <f aca="false">CONCATENATE("(",Y73,") - ",Z73)</f>
        <v>(MA) - SUFFOLK </v>
      </c>
      <c r="AB73" s="335" t="n">
        <v>500000</v>
      </c>
      <c r="AF73" s="367" t="s">
        <v>816</v>
      </c>
      <c r="AG73" s="367" t="s">
        <v>817</v>
      </c>
      <c r="AH73" s="367" t="str">
        <f aca="false">CONCATENATE("(",AF73,") - ",AG73)</f>
        <v>(MD) - ANNE ARUNDEL </v>
      </c>
      <c r="AI73" s="336" t="n">
        <v>500000</v>
      </c>
      <c r="AK73" s="370" t="s">
        <v>736</v>
      </c>
      <c r="AL73" s="371" t="s">
        <v>834</v>
      </c>
      <c r="AM73" s="337" t="str">
        <f aca="false">CONCATENATE("(",AK73,") - ",AL73)</f>
        <v>(HI) - HAWAII</v>
      </c>
      <c r="AN73" s="372" t="n">
        <v>625500</v>
      </c>
      <c r="AP73" s="370" t="s">
        <v>688</v>
      </c>
      <c r="AQ73" s="371" t="s">
        <v>800</v>
      </c>
      <c r="AR73" s="337" t="str">
        <f aca="false">CONCATENATE("(",AP73,") - ",AQ73)</f>
        <v>(CO) - ROUTT</v>
      </c>
      <c r="AS73" s="372" t="n">
        <v>625500</v>
      </c>
      <c r="AU73" s="373" t="s">
        <v>688</v>
      </c>
      <c r="AV73" s="374" t="s">
        <v>800</v>
      </c>
      <c r="AW73" s="337" t="str">
        <f aca="false">CONCATENATE("(",AU73,") - ",AV73)</f>
        <v>(CO) - ROUTT</v>
      </c>
      <c r="AX73" s="375" t="n">
        <v>625500</v>
      </c>
      <c r="AZ73" s="376" t="s">
        <v>688</v>
      </c>
      <c r="BA73" s="377" t="s">
        <v>800</v>
      </c>
      <c r="BB73" s="337" t="str">
        <f aca="false">CONCATENATE("(",AZ73,") - ",BA73)</f>
        <v>(CO) - ROUTT</v>
      </c>
      <c r="BC73" s="375" t="n">
        <v>625500</v>
      </c>
      <c r="BE73" s="378" t="s">
        <v>688</v>
      </c>
      <c r="BF73" s="379" t="s">
        <v>794</v>
      </c>
      <c r="BG73" s="380" t="str">
        <f aca="false">CONCATENATE("(",BE73,") - ",BF73)</f>
        <v>(CO) - PITKIN</v>
      </c>
      <c r="BH73" s="381" t="n">
        <v>636150</v>
      </c>
      <c r="BK73" s="376" t="s">
        <v>688</v>
      </c>
      <c r="BL73" s="377" t="s">
        <v>829</v>
      </c>
      <c r="BM73" s="314" t="str">
        <f aca="false">CONCATENATE("(",BK73,") - ",BL73)</f>
        <v>(CO) - SAN MIGUEL</v>
      </c>
      <c r="BN73" s="375" t="n">
        <v>625500</v>
      </c>
      <c r="BQ73" s="377" t="s">
        <v>806</v>
      </c>
      <c r="BR73" s="376" t="s">
        <v>688</v>
      </c>
      <c r="BS73" s="338" t="str">
        <f aca="false">CONCATENATE("(",BR73,") - ",BQ73)</f>
        <v>(CO) - SUMMIT</v>
      </c>
      <c r="BT73" s="382" t="n">
        <v>625500</v>
      </c>
      <c r="BW73" s="377" t="s">
        <v>818</v>
      </c>
      <c r="BX73" s="376" t="s">
        <v>725</v>
      </c>
      <c r="BY73" s="338" t="str">
        <f aca="false">CONCATENATE("(",BX73,") - ",BW73)</f>
        <v>(DC) - DISTRICT OF COLUMBIA</v>
      </c>
      <c r="BZ73" s="383" t="n">
        <v>765600</v>
      </c>
      <c r="CC73" s="314" t="s">
        <v>818</v>
      </c>
      <c r="CD73" s="314" t="s">
        <v>818</v>
      </c>
      <c r="CE73" s="376" t="s">
        <v>725</v>
      </c>
      <c r="CF73" s="384" t="str">
        <f aca="false">CONCATENATE("(",CE73,") - ",CD73)</f>
        <v>(DC) - DISTRICT OF COLUMBIA</v>
      </c>
      <c r="CG73" s="335" t="n">
        <v>822375</v>
      </c>
      <c r="CH73" s="335"/>
      <c r="CI73" s="362" t="s">
        <v>831</v>
      </c>
      <c r="CJ73" s="363" t="s">
        <v>736</v>
      </c>
      <c r="CK73" s="364" t="n">
        <v>970800</v>
      </c>
      <c r="CM73" s="314" t="str">
        <f aca="false">CONCATENATE("(",CJ73,") - ",CI73)</f>
        <v>(HI) - HAWAII COUNTY</v>
      </c>
      <c r="CN73" s="361" t="n">
        <f aca="false">CK73</f>
        <v>970800</v>
      </c>
      <c r="CO73" s="361"/>
      <c r="CQ73" s="385" t="s">
        <v>835</v>
      </c>
      <c r="CR73" s="386" t="s">
        <v>736</v>
      </c>
      <c r="CS73" s="387" t="n">
        <v>1089300</v>
      </c>
      <c r="CV73" s="314" t="str">
        <f aca="false">CONCATENATE("(",CR72,") - ",CQ72)</f>
        <v>(HI) - HAWAII COUNTY</v>
      </c>
      <c r="CW73" s="369" t="n">
        <f aca="false">CS72</f>
        <v>1089300</v>
      </c>
    </row>
    <row r="74" customFormat="false" ht="15.75" hidden="false" customHeight="false" outlineLevel="0" collapsed="false">
      <c r="F74" s="314" t="s">
        <v>836</v>
      </c>
      <c r="G74" s="353" t="n">
        <v>475000</v>
      </c>
      <c r="H74" s="353"/>
      <c r="I74" s="314" t="s">
        <v>810</v>
      </c>
      <c r="J74" s="367" t="s">
        <v>799</v>
      </c>
      <c r="K74" s="367" t="str">
        <f aca="false">CONCATENATE("(",I74,") - ",J74)</f>
        <v>(MA ) - NORFOLK </v>
      </c>
      <c r="L74" s="368" t="n">
        <v>493750</v>
      </c>
      <c r="M74" s="367" t="s">
        <v>744</v>
      </c>
      <c r="N74" s="353"/>
      <c r="R74" s="314" t="s">
        <v>816</v>
      </c>
      <c r="S74" s="314" t="s">
        <v>837</v>
      </c>
      <c r="T74" s="367" t="str">
        <f aca="false">CONCATENATE("(",R74,") - ",S74)</f>
        <v>(MD) - CARROLL </v>
      </c>
      <c r="U74" s="369" t="n">
        <v>478400</v>
      </c>
      <c r="Y74" s="314" t="s">
        <v>816</v>
      </c>
      <c r="Z74" s="314" t="s">
        <v>817</v>
      </c>
      <c r="AA74" s="367" t="str">
        <f aca="false">CONCATENATE("(",Y74,") - ",Z74)</f>
        <v>(MD) - ANNE ARUNDEL </v>
      </c>
      <c r="AB74" s="335" t="n">
        <v>520000</v>
      </c>
      <c r="AF74" s="367" t="s">
        <v>816</v>
      </c>
      <c r="AG74" s="367" t="s">
        <v>822</v>
      </c>
      <c r="AH74" s="367" t="str">
        <f aca="false">CONCATENATE("(",AF74,") - ",AG74)</f>
        <v>(MD) - BALTIMORE </v>
      </c>
      <c r="AI74" s="336" t="n">
        <v>500000</v>
      </c>
      <c r="AK74" s="370" t="s">
        <v>736</v>
      </c>
      <c r="AL74" s="371" t="s">
        <v>838</v>
      </c>
      <c r="AM74" s="337" t="str">
        <f aca="false">CONCATENATE("(",AK74,") - ",AL74)</f>
        <v>(HI) - HONOLULU</v>
      </c>
      <c r="AN74" s="372" t="n">
        <v>625500</v>
      </c>
      <c r="AP74" s="370" t="s">
        <v>688</v>
      </c>
      <c r="AQ74" s="371" t="s">
        <v>829</v>
      </c>
      <c r="AR74" s="337" t="str">
        <f aca="false">CONCATENATE("(",AP74,") - ",AQ74)</f>
        <v>(CO) - SAN MIGUEL</v>
      </c>
      <c r="AS74" s="372" t="n">
        <v>625500</v>
      </c>
      <c r="AU74" s="373" t="s">
        <v>688</v>
      </c>
      <c r="AV74" s="374" t="s">
        <v>829</v>
      </c>
      <c r="AW74" s="337" t="str">
        <f aca="false">CONCATENATE("(",AU74,") - ",AV74)</f>
        <v>(CO) - SAN MIGUEL</v>
      </c>
      <c r="AX74" s="375" t="n">
        <v>625500</v>
      </c>
      <c r="AZ74" s="376" t="s">
        <v>688</v>
      </c>
      <c r="BA74" s="377" t="s">
        <v>829</v>
      </c>
      <c r="BB74" s="337" t="str">
        <f aca="false">CONCATENATE("(",AZ74,") - ",BA74)</f>
        <v>(CO) - SAN MIGUEL</v>
      </c>
      <c r="BC74" s="375" t="n">
        <v>625500</v>
      </c>
      <c r="BE74" s="378" t="s">
        <v>688</v>
      </c>
      <c r="BF74" s="379" t="s">
        <v>800</v>
      </c>
      <c r="BG74" s="380" t="str">
        <f aca="false">CONCATENATE("(",BE74,") - ",BF74)</f>
        <v>(CO) - ROUTT</v>
      </c>
      <c r="BH74" s="381" t="n">
        <v>625500</v>
      </c>
      <c r="BK74" s="376" t="s">
        <v>688</v>
      </c>
      <c r="BL74" s="377" t="s">
        <v>806</v>
      </c>
      <c r="BM74" s="314" t="str">
        <f aca="false">CONCATENATE("(",BK74,") - ",BL74)</f>
        <v>(CO) - SUMMIT</v>
      </c>
      <c r="BN74" s="375" t="n">
        <v>625500</v>
      </c>
      <c r="BQ74" s="377" t="s">
        <v>813</v>
      </c>
      <c r="BR74" s="376" t="s">
        <v>718</v>
      </c>
      <c r="BS74" s="338" t="str">
        <f aca="false">CONCATENATE("(",BR74,") - ",BQ74)</f>
        <v>(CT) - FAIRFIELD</v>
      </c>
      <c r="BT74" s="382" t="n">
        <v>601450</v>
      </c>
      <c r="BW74" s="377" t="s">
        <v>756</v>
      </c>
      <c r="BX74" s="376" t="s">
        <v>823</v>
      </c>
      <c r="BY74" s="338" t="str">
        <f aca="false">CONCATENATE("(",BX74,") - ",BW74)</f>
        <v>(FL) - MONROE </v>
      </c>
      <c r="BZ74" s="383" t="n">
        <v>552000</v>
      </c>
      <c r="CC74" s="314" t="s">
        <v>839</v>
      </c>
      <c r="CD74" s="314" t="s">
        <v>824</v>
      </c>
      <c r="CE74" s="376" t="s">
        <v>823</v>
      </c>
      <c r="CF74" s="384" t="str">
        <f aca="false">CONCATENATE("(",CE74,") - ",CD74)</f>
        <v>(FL) - MONROE COUNTY</v>
      </c>
      <c r="CG74" s="335" t="n">
        <v>608350</v>
      </c>
      <c r="CH74" s="335"/>
      <c r="CI74" s="385" t="s">
        <v>835</v>
      </c>
      <c r="CJ74" s="386" t="s">
        <v>736</v>
      </c>
      <c r="CK74" s="387" t="n">
        <v>970800</v>
      </c>
      <c r="CM74" s="314" t="str">
        <f aca="false">CONCATENATE("(",CJ74,") - ",CI74)</f>
        <v>(HI) - HONOLULU COUNTY</v>
      </c>
      <c r="CN74" s="361" t="n">
        <f aca="false">CK74</f>
        <v>970800</v>
      </c>
      <c r="CO74" s="361"/>
      <c r="CQ74" s="362" t="s">
        <v>840</v>
      </c>
      <c r="CR74" s="363" t="s">
        <v>736</v>
      </c>
      <c r="CS74" s="364" t="n">
        <v>1089300</v>
      </c>
      <c r="CV74" s="314" t="str">
        <f aca="false">CONCATENATE("(",CR73,") - ",CQ73)</f>
        <v>(HI) - HONOLULU COUNTY</v>
      </c>
      <c r="CW74" s="369" t="n">
        <f aca="false">CS73</f>
        <v>1089300</v>
      </c>
    </row>
    <row r="75" customFormat="false" ht="15.75" hidden="false" customHeight="false" outlineLevel="0" collapsed="false">
      <c r="F75" s="314" t="s">
        <v>841</v>
      </c>
      <c r="G75" s="353" t="n">
        <v>475000</v>
      </c>
      <c r="H75" s="353"/>
      <c r="I75" s="314" t="s">
        <v>810</v>
      </c>
      <c r="J75" s="367" t="s">
        <v>805</v>
      </c>
      <c r="K75" s="367" t="str">
        <f aca="false">CONCATENATE("(",I75,") - ",J75)</f>
        <v>(MA ) - PLYMOUTH </v>
      </c>
      <c r="L75" s="368" t="n">
        <v>493750</v>
      </c>
      <c r="M75" s="367" t="s">
        <v>744</v>
      </c>
      <c r="N75" s="353"/>
      <c r="R75" s="314" t="s">
        <v>816</v>
      </c>
      <c r="S75" s="314" t="s">
        <v>842</v>
      </c>
      <c r="T75" s="367" t="str">
        <f aca="false">CONCATENATE("(",R75,") - ",S75)</f>
        <v>(MD) - CHARLES </v>
      </c>
      <c r="U75" s="369" t="n">
        <v>625500</v>
      </c>
      <c r="Y75" s="314" t="s">
        <v>816</v>
      </c>
      <c r="Z75" s="314" t="s">
        <v>822</v>
      </c>
      <c r="AA75" s="367" t="str">
        <f aca="false">CONCATENATE("(",Y75,") - ",Z75)</f>
        <v>(MD) - BALTIMORE </v>
      </c>
      <c r="AB75" s="335" t="n">
        <v>520000</v>
      </c>
      <c r="AF75" s="367" t="s">
        <v>816</v>
      </c>
      <c r="AG75" s="367" t="s">
        <v>827</v>
      </c>
      <c r="AH75" s="367" t="str">
        <f aca="false">CONCATENATE("(",AF75,") - ",AG75)</f>
        <v>(MD) - BALTIMORE CITY </v>
      </c>
      <c r="AI75" s="336" t="n">
        <v>500000</v>
      </c>
      <c r="AK75" s="370" t="s">
        <v>736</v>
      </c>
      <c r="AL75" s="371" t="s">
        <v>843</v>
      </c>
      <c r="AM75" s="337" t="str">
        <f aca="false">CONCATENATE("(",AK75,") - ",AL75)</f>
        <v>(HI) - KALAWAO</v>
      </c>
      <c r="AN75" s="372" t="n">
        <v>625500</v>
      </c>
      <c r="AP75" s="370" t="s">
        <v>688</v>
      </c>
      <c r="AQ75" s="371" t="s">
        <v>806</v>
      </c>
      <c r="AR75" s="337" t="str">
        <f aca="false">CONCATENATE("(",AP75,") - ",AQ75)</f>
        <v>(CO) - SUMMIT</v>
      </c>
      <c r="AS75" s="372" t="n">
        <v>625500</v>
      </c>
      <c r="AU75" s="373" t="s">
        <v>688</v>
      </c>
      <c r="AV75" s="374" t="s">
        <v>806</v>
      </c>
      <c r="AW75" s="337" t="str">
        <f aca="false">CONCATENATE("(",AU75,") - ",AV75)</f>
        <v>(CO) - SUMMIT</v>
      </c>
      <c r="AX75" s="375" t="n">
        <v>625500</v>
      </c>
      <c r="AZ75" s="376" t="s">
        <v>688</v>
      </c>
      <c r="BA75" s="377" t="s">
        <v>806</v>
      </c>
      <c r="BB75" s="337" t="str">
        <f aca="false">CONCATENATE("(",AZ75,") - ",BA75)</f>
        <v>(CO) - SUMMIT</v>
      </c>
      <c r="BC75" s="375" t="n">
        <v>625500</v>
      </c>
      <c r="BE75" s="378" t="s">
        <v>688</v>
      </c>
      <c r="BF75" s="379" t="s">
        <v>829</v>
      </c>
      <c r="BG75" s="380" t="str">
        <f aca="false">CONCATENATE("(",BE75,") - ",BF75)</f>
        <v>(CO) - SAN MIGUEL</v>
      </c>
      <c r="BH75" s="381" t="n">
        <v>625500</v>
      </c>
      <c r="BK75" s="376" t="s">
        <v>718</v>
      </c>
      <c r="BL75" s="377" t="s">
        <v>813</v>
      </c>
      <c r="BM75" s="314" t="str">
        <f aca="false">CONCATENATE("(",BK75,") - ",BL75)</f>
        <v>(CT) - FAIRFIELD</v>
      </c>
      <c r="BN75" s="375" t="n">
        <v>601450</v>
      </c>
      <c r="BQ75" s="377" t="s">
        <v>844</v>
      </c>
      <c r="BR75" s="376" t="s">
        <v>725</v>
      </c>
      <c r="BS75" s="338" t="str">
        <f aca="false">CONCATENATE("(",BR75,") - ",BQ75)</f>
        <v>(DC) - DISTRICT OF COL</v>
      </c>
      <c r="BT75" s="382" t="n">
        <v>726525</v>
      </c>
      <c r="BW75" s="377" t="s">
        <v>845</v>
      </c>
      <c r="BX75" s="376" t="s">
        <v>846</v>
      </c>
      <c r="BY75" s="338" t="str">
        <f aca="false">CONCATENATE("(",BX75,") - ",BW75)</f>
        <v>(GA) - GREENE </v>
      </c>
      <c r="BZ75" s="383" t="n">
        <v>515200</v>
      </c>
      <c r="CC75" s="314" t="s">
        <v>834</v>
      </c>
      <c r="CD75" s="314" t="s">
        <v>831</v>
      </c>
      <c r="CE75" s="376" t="s">
        <v>736</v>
      </c>
      <c r="CF75" s="384" t="str">
        <f aca="false">CONCATENATE("(",CE75,") - ",CD75)</f>
        <v>(HI) - HAWAII COUNTY</v>
      </c>
      <c r="CG75" s="335" t="n">
        <v>822375</v>
      </c>
      <c r="CH75" s="335"/>
      <c r="CI75" s="362" t="s">
        <v>840</v>
      </c>
      <c r="CJ75" s="363" t="s">
        <v>736</v>
      </c>
      <c r="CK75" s="364" t="n">
        <v>970800</v>
      </c>
      <c r="CM75" s="314" t="str">
        <f aca="false">CONCATENATE("(",CJ75,") - ",CI75)</f>
        <v>(HI) - KALAWAO COUNTY</v>
      </c>
      <c r="CN75" s="361" t="n">
        <f aca="false">CK75</f>
        <v>970800</v>
      </c>
      <c r="CO75" s="361"/>
      <c r="CQ75" s="385" t="s">
        <v>847</v>
      </c>
      <c r="CR75" s="386" t="s">
        <v>736</v>
      </c>
      <c r="CS75" s="387" t="n">
        <v>1089300</v>
      </c>
      <c r="CV75" s="314" t="str">
        <f aca="false">CONCATENATE("(",CR74,") - ",CQ74)</f>
        <v>(HI) - KALAWAO COUNTY</v>
      </c>
      <c r="CW75" s="369" t="n">
        <f aca="false">CS74</f>
        <v>1089300</v>
      </c>
    </row>
    <row r="76" customFormat="false" ht="15.75" hidden="false" customHeight="false" outlineLevel="0" collapsed="false">
      <c r="F76" s="314" t="s">
        <v>848</v>
      </c>
      <c r="G76" s="353" t="n">
        <v>487500</v>
      </c>
      <c r="H76" s="353"/>
      <c r="I76" s="314" t="s">
        <v>810</v>
      </c>
      <c r="J76" s="367" t="s">
        <v>812</v>
      </c>
      <c r="K76" s="367" t="str">
        <f aca="false">CONCATENATE("(",I76,") - ",J76)</f>
        <v>(MA ) - SUFFOLK </v>
      </c>
      <c r="L76" s="368" t="n">
        <v>493750</v>
      </c>
      <c r="M76" s="367" t="s">
        <v>744</v>
      </c>
      <c r="N76" s="353"/>
      <c r="R76" s="314" t="s">
        <v>816</v>
      </c>
      <c r="S76" s="314" t="s">
        <v>849</v>
      </c>
      <c r="T76" s="367" t="str">
        <f aca="false">CONCATENATE("(",R76,") - ",S76)</f>
        <v>(MD) - FREDERICK </v>
      </c>
      <c r="U76" s="369" t="n">
        <v>625500</v>
      </c>
      <c r="Y76" s="314" t="s">
        <v>816</v>
      </c>
      <c r="Z76" s="314" t="s">
        <v>827</v>
      </c>
      <c r="AA76" s="367" t="str">
        <f aca="false">CONCATENATE("(",Y76,") - ",Z76)</f>
        <v>(MD) - BALTIMORE CITY </v>
      </c>
      <c r="AB76" s="335" t="n">
        <v>520000</v>
      </c>
      <c r="AF76" s="367" t="s">
        <v>816</v>
      </c>
      <c r="AG76" s="367" t="s">
        <v>833</v>
      </c>
      <c r="AH76" s="367" t="str">
        <f aca="false">CONCATENATE("(",AF76,") - ",AG76)</f>
        <v>(MD) - CALVERT </v>
      </c>
      <c r="AI76" s="336" t="n">
        <v>843750</v>
      </c>
      <c r="AK76" s="370" t="s">
        <v>736</v>
      </c>
      <c r="AL76" s="371" t="s">
        <v>850</v>
      </c>
      <c r="AM76" s="337" t="str">
        <f aca="false">CONCATENATE("(",AK76,") - ",AL76)</f>
        <v>(HI) - KAUAI</v>
      </c>
      <c r="AN76" s="372" t="n">
        <v>625500</v>
      </c>
      <c r="AP76" s="370" t="s">
        <v>718</v>
      </c>
      <c r="AQ76" s="371" t="s">
        <v>813</v>
      </c>
      <c r="AR76" s="337" t="str">
        <f aca="false">CONCATENATE("(",AP76,") - ",AQ76)</f>
        <v>(CT) - FAIRFIELD</v>
      </c>
      <c r="AS76" s="372" t="n">
        <v>601450</v>
      </c>
      <c r="AU76" s="373" t="s">
        <v>718</v>
      </c>
      <c r="AV76" s="374" t="s">
        <v>813</v>
      </c>
      <c r="AW76" s="337" t="str">
        <f aca="false">CONCATENATE("(",AU76,") - ",AV76)</f>
        <v>(CT) - FAIRFIELD</v>
      </c>
      <c r="AX76" s="375" t="n">
        <v>601450</v>
      </c>
      <c r="AZ76" s="376" t="s">
        <v>718</v>
      </c>
      <c r="BA76" s="377" t="s">
        <v>813</v>
      </c>
      <c r="BB76" s="337" t="str">
        <f aca="false">CONCATENATE("(",AZ76,") - ",BA76)</f>
        <v>(CT) - FAIRFIELD</v>
      </c>
      <c r="BC76" s="375" t="n">
        <v>601450</v>
      </c>
      <c r="BE76" s="378" t="s">
        <v>688</v>
      </c>
      <c r="BF76" s="379" t="s">
        <v>806</v>
      </c>
      <c r="BG76" s="380" t="str">
        <f aca="false">CONCATENATE("(",BE76,") - ",BF76)</f>
        <v>(CO) - SUMMIT</v>
      </c>
      <c r="BH76" s="381" t="n">
        <v>625500</v>
      </c>
      <c r="BK76" s="376" t="s">
        <v>725</v>
      </c>
      <c r="BL76" s="377" t="s">
        <v>844</v>
      </c>
      <c r="BM76" s="314" t="str">
        <f aca="false">CONCATENATE("(",BK76,") - ",BL76)</f>
        <v>(DC) - DISTRICT OF COL</v>
      </c>
      <c r="BN76" s="375" t="n">
        <v>679650</v>
      </c>
      <c r="BQ76" s="377" t="s">
        <v>851</v>
      </c>
      <c r="BR76" s="376" t="s">
        <v>823</v>
      </c>
      <c r="BS76" s="338" t="str">
        <f aca="false">CONCATENATE("(",BR76,") - ",BQ76)</f>
        <v>(FL) - MONROE</v>
      </c>
      <c r="BT76" s="382" t="n">
        <v>529000</v>
      </c>
      <c r="BW76" s="377" t="s">
        <v>737</v>
      </c>
      <c r="BX76" s="376" t="s">
        <v>736</v>
      </c>
      <c r="BY76" s="338" t="str">
        <f aca="false">CONCATENATE("(",BX76,") - ",BW76)</f>
        <v>(HI) - HAWAII </v>
      </c>
      <c r="BZ76" s="383" t="n">
        <v>765600</v>
      </c>
      <c r="CC76" s="314" t="s">
        <v>834</v>
      </c>
      <c r="CD76" s="314" t="s">
        <v>835</v>
      </c>
      <c r="CE76" s="376" t="s">
        <v>736</v>
      </c>
      <c r="CF76" s="384" t="str">
        <f aca="false">CONCATENATE("(",CE76,") - ",CD76)</f>
        <v>(HI) - HONOLULU COUNTY</v>
      </c>
      <c r="CG76" s="335" t="n">
        <v>822375</v>
      </c>
      <c r="CH76" s="335"/>
      <c r="CI76" s="385" t="s">
        <v>847</v>
      </c>
      <c r="CJ76" s="386" t="s">
        <v>736</v>
      </c>
      <c r="CK76" s="387" t="n">
        <v>970800</v>
      </c>
      <c r="CM76" s="314" t="str">
        <f aca="false">CONCATENATE("(",CJ76,") - ",CI76)</f>
        <v>(HI) - KAUAI COUNTY</v>
      </c>
      <c r="CN76" s="361" t="n">
        <f aca="false">CK76</f>
        <v>970800</v>
      </c>
      <c r="CO76" s="361"/>
      <c r="CQ76" s="362" t="s">
        <v>852</v>
      </c>
      <c r="CR76" s="363" t="s">
        <v>736</v>
      </c>
      <c r="CS76" s="364" t="n">
        <v>1089300</v>
      </c>
      <c r="CV76" s="314" t="str">
        <f aca="false">CONCATENATE("(",CR75,") - ",CQ75)</f>
        <v>(HI) - KAUAI COUNTY</v>
      </c>
      <c r="CW76" s="369" t="n">
        <f aca="false">CS75</f>
        <v>1089300</v>
      </c>
    </row>
    <row r="77" customFormat="false" ht="15.75" hidden="false" customHeight="false" outlineLevel="0" collapsed="false">
      <c r="F77" s="314" t="s">
        <v>853</v>
      </c>
      <c r="G77" s="353" t="n">
        <v>487500</v>
      </c>
      <c r="H77" s="353"/>
      <c r="I77" s="314" t="s">
        <v>854</v>
      </c>
      <c r="J77" s="367" t="s">
        <v>817</v>
      </c>
      <c r="K77" s="367" t="str">
        <f aca="false">CONCATENATE("(",I77,") - ",J77)</f>
        <v>(MD ) - ANNE ARUNDEL </v>
      </c>
      <c r="L77" s="368" t="n">
        <v>500000</v>
      </c>
      <c r="M77" s="367" t="s">
        <v>750</v>
      </c>
      <c r="N77" s="353"/>
      <c r="R77" s="314" t="s">
        <v>816</v>
      </c>
      <c r="S77" s="314" t="s">
        <v>855</v>
      </c>
      <c r="T77" s="367" t="str">
        <f aca="false">CONCATENATE("(",R77,") - ",S77)</f>
        <v>(MD) - HARFORD </v>
      </c>
      <c r="U77" s="369" t="n">
        <v>478400</v>
      </c>
      <c r="Y77" s="314" t="s">
        <v>816</v>
      </c>
      <c r="Z77" s="314" t="s">
        <v>833</v>
      </c>
      <c r="AA77" s="367" t="str">
        <f aca="false">CONCATENATE("(",Y77,") - ",Z77)</f>
        <v>(MD) - CALVERT </v>
      </c>
      <c r="AB77" s="335" t="n">
        <v>838750</v>
      </c>
      <c r="AF77" s="367" t="s">
        <v>816</v>
      </c>
      <c r="AG77" s="367" t="s">
        <v>837</v>
      </c>
      <c r="AH77" s="367" t="str">
        <f aca="false">CONCATENATE("(",AF77,") - ",AG77)</f>
        <v>(MD) - CARROLL </v>
      </c>
      <c r="AI77" s="336" t="n">
        <v>500000</v>
      </c>
      <c r="AK77" s="370" t="s">
        <v>736</v>
      </c>
      <c r="AL77" s="371" t="s">
        <v>856</v>
      </c>
      <c r="AM77" s="337" t="str">
        <f aca="false">CONCATENATE("(",AK77,") - ",AL77)</f>
        <v>(HI) - MAUI</v>
      </c>
      <c r="AN77" s="372" t="n">
        <v>625500</v>
      </c>
      <c r="AP77" s="370" t="s">
        <v>725</v>
      </c>
      <c r="AQ77" s="371" t="s">
        <v>818</v>
      </c>
      <c r="AR77" s="337" t="str">
        <f aca="false">CONCATENATE("(",AP77,") - ",AQ77)</f>
        <v>(DC) - DISTRICT OF COLUMBIA</v>
      </c>
      <c r="AS77" s="372" t="n">
        <v>692500</v>
      </c>
      <c r="AU77" s="373" t="s">
        <v>725</v>
      </c>
      <c r="AV77" s="374" t="s">
        <v>844</v>
      </c>
      <c r="AW77" s="337" t="str">
        <f aca="false">CONCATENATE("(",AU77,") - ",AV77)</f>
        <v>(DC) - DISTRICT OF COL</v>
      </c>
      <c r="AX77" s="375" t="n">
        <v>625500</v>
      </c>
      <c r="AZ77" s="376" t="s">
        <v>725</v>
      </c>
      <c r="BA77" s="377" t="s">
        <v>844</v>
      </c>
      <c r="BB77" s="337" t="str">
        <f aca="false">CONCATENATE("(",AZ77,") - ",BA77)</f>
        <v>(DC) - DISTRICT OF COL</v>
      </c>
      <c r="BC77" s="375" t="n">
        <v>625500</v>
      </c>
      <c r="BE77" s="378" t="s">
        <v>718</v>
      </c>
      <c r="BF77" s="379" t="s">
        <v>813</v>
      </c>
      <c r="BG77" s="380" t="str">
        <f aca="false">CONCATENATE("(",BE77,") - ",BF77)</f>
        <v>(CT) - FAIRFIELD</v>
      </c>
      <c r="BH77" s="381" t="n">
        <v>601450</v>
      </c>
      <c r="BK77" s="376" t="s">
        <v>823</v>
      </c>
      <c r="BL77" s="377" t="s">
        <v>851</v>
      </c>
      <c r="BM77" s="314" t="str">
        <f aca="false">CONCATENATE("(",BK77,") - ",BL77)</f>
        <v>(FL) - MONROE</v>
      </c>
      <c r="BN77" s="375" t="n">
        <v>529000</v>
      </c>
      <c r="BQ77" s="377" t="s">
        <v>857</v>
      </c>
      <c r="BR77" s="376" t="s">
        <v>846</v>
      </c>
      <c r="BS77" s="338" t="str">
        <f aca="false">CONCATENATE("(",BR77,") - ",BQ77)</f>
        <v>(GA) - GREENE</v>
      </c>
      <c r="BT77" s="382" t="n">
        <v>515200</v>
      </c>
      <c r="BW77" s="377" t="s">
        <v>745</v>
      </c>
      <c r="BX77" s="376" t="s">
        <v>736</v>
      </c>
      <c r="BY77" s="338" t="str">
        <f aca="false">CONCATENATE("(",BX77,") - ",BW77)</f>
        <v>(HI) - HONOLULU </v>
      </c>
      <c r="BZ77" s="383" t="n">
        <v>765600</v>
      </c>
      <c r="CC77" s="314" t="s">
        <v>834</v>
      </c>
      <c r="CD77" s="314" t="s">
        <v>840</v>
      </c>
      <c r="CE77" s="376" t="s">
        <v>736</v>
      </c>
      <c r="CF77" s="384" t="str">
        <f aca="false">CONCATENATE("(",CE77,") - ",CD77)</f>
        <v>(HI) - KALAWAO COUNTY</v>
      </c>
      <c r="CG77" s="335" t="n">
        <v>822375</v>
      </c>
      <c r="CH77" s="335"/>
      <c r="CI77" s="362" t="s">
        <v>852</v>
      </c>
      <c r="CJ77" s="363" t="s">
        <v>736</v>
      </c>
      <c r="CK77" s="364" t="n">
        <v>970800</v>
      </c>
      <c r="CM77" s="314" t="str">
        <f aca="false">CONCATENATE("(",CJ77,") - ",CI77)</f>
        <v>(HI) - MAUI COUNTY</v>
      </c>
      <c r="CN77" s="361" t="n">
        <f aca="false">CK77</f>
        <v>970800</v>
      </c>
      <c r="CO77" s="361"/>
      <c r="CQ77" s="385" t="s">
        <v>858</v>
      </c>
      <c r="CR77" s="386" t="s">
        <v>769</v>
      </c>
      <c r="CS77" s="387" t="n">
        <v>740600</v>
      </c>
      <c r="CV77" s="314" t="str">
        <f aca="false">CONCATENATE("(",CR76,") - ",CQ76)</f>
        <v>(HI) - MAUI COUNTY</v>
      </c>
      <c r="CW77" s="369" t="n">
        <f aca="false">CS76</f>
        <v>1089300</v>
      </c>
    </row>
    <row r="78" customFormat="false" ht="15.75" hidden="false" customHeight="false" outlineLevel="0" collapsed="false">
      <c r="F78" s="314" t="s">
        <v>859</v>
      </c>
      <c r="G78" s="353" t="n">
        <v>487500</v>
      </c>
      <c r="H78" s="353"/>
      <c r="I78" s="314" t="s">
        <v>854</v>
      </c>
      <c r="J78" s="367" t="s">
        <v>860</v>
      </c>
      <c r="K78" s="367" t="str">
        <f aca="false">CONCATENATE("(",I78,") - ",J78)</f>
        <v>(MD ) - BALTIMORE</v>
      </c>
      <c r="L78" s="368" t="n">
        <v>500000</v>
      </c>
      <c r="M78" s="367" t="s">
        <v>750</v>
      </c>
      <c r="N78" s="353"/>
      <c r="R78" s="314" t="s">
        <v>816</v>
      </c>
      <c r="S78" s="314" t="s">
        <v>861</v>
      </c>
      <c r="T78" s="367" t="str">
        <f aca="false">CONCATENATE("(",R78,") - ",S78)</f>
        <v>(MD) - HOWARD </v>
      </c>
      <c r="U78" s="369" t="n">
        <v>478400</v>
      </c>
      <c r="Y78" s="314" t="s">
        <v>816</v>
      </c>
      <c r="Z78" s="314" t="s">
        <v>837</v>
      </c>
      <c r="AA78" s="367" t="str">
        <f aca="false">CONCATENATE("(",Y78,") - ",Z78)</f>
        <v>(MD) - CARROLL </v>
      </c>
      <c r="AB78" s="335" t="n">
        <v>520000</v>
      </c>
      <c r="AF78" s="367" t="s">
        <v>816</v>
      </c>
      <c r="AG78" s="367" t="s">
        <v>842</v>
      </c>
      <c r="AH78" s="367" t="str">
        <f aca="false">CONCATENATE("(",AF78,") - ",AG78)</f>
        <v>(MD) - CHARLES </v>
      </c>
      <c r="AI78" s="336" t="n">
        <v>843750</v>
      </c>
      <c r="AK78" s="370" t="s">
        <v>769</v>
      </c>
      <c r="AL78" s="371" t="s">
        <v>862</v>
      </c>
      <c r="AM78" s="337" t="str">
        <f aca="false">CONCATENATE("(",AK78,") - ",AL78)</f>
        <v>(ID) - TETON COUNTY</v>
      </c>
      <c r="AN78" s="372" t="n">
        <v>630000</v>
      </c>
      <c r="AP78" s="370" t="s">
        <v>823</v>
      </c>
      <c r="AQ78" s="371" t="s">
        <v>863</v>
      </c>
      <c r="AR78" s="337" t="str">
        <f aca="false">CONCATENATE("(",AP78,") - ",AQ78)</f>
        <v>(FL) - COLLIER</v>
      </c>
      <c r="AS78" s="372" t="n">
        <v>448500</v>
      </c>
      <c r="AU78" s="373" t="s">
        <v>823</v>
      </c>
      <c r="AV78" s="374" t="s">
        <v>863</v>
      </c>
      <c r="AW78" s="337" t="str">
        <f aca="false">CONCATENATE("(",AU78,") - ",AV78)</f>
        <v>(FL) - COLLIER</v>
      </c>
      <c r="AX78" s="375" t="n">
        <v>448500</v>
      </c>
      <c r="AZ78" s="376" t="s">
        <v>823</v>
      </c>
      <c r="BA78" s="377" t="s">
        <v>863</v>
      </c>
      <c r="BB78" s="337" t="str">
        <f aca="false">CONCATENATE("(",AZ78,") - ",BA78)</f>
        <v>(FL) - COLLIER</v>
      </c>
      <c r="BC78" s="375" t="n">
        <v>448500</v>
      </c>
      <c r="BE78" s="378" t="s">
        <v>725</v>
      </c>
      <c r="BF78" s="379" t="s">
        <v>844</v>
      </c>
      <c r="BG78" s="380" t="str">
        <f aca="false">CONCATENATE("(",BE78,") - ",BF78)</f>
        <v>(DC) - DISTRICT OF COL</v>
      </c>
      <c r="BH78" s="381" t="n">
        <v>636150</v>
      </c>
      <c r="BK78" s="376" t="s">
        <v>846</v>
      </c>
      <c r="BL78" s="377" t="s">
        <v>857</v>
      </c>
      <c r="BM78" s="314" t="str">
        <f aca="false">CONCATENATE("(",BK78,") - ",BL78)</f>
        <v>(GA) - GREENE</v>
      </c>
      <c r="BN78" s="375" t="n">
        <v>515200</v>
      </c>
      <c r="BQ78" s="377" t="s">
        <v>834</v>
      </c>
      <c r="BR78" s="376" t="s">
        <v>736</v>
      </c>
      <c r="BS78" s="338" t="str">
        <f aca="false">CONCATENATE("(",BR78,") - ",BQ78)</f>
        <v>(HI) - HAWAII</v>
      </c>
      <c r="BT78" s="382" t="n">
        <v>726525</v>
      </c>
      <c r="BW78" s="377" t="s">
        <v>751</v>
      </c>
      <c r="BX78" s="376" t="s">
        <v>736</v>
      </c>
      <c r="BY78" s="338" t="str">
        <f aca="false">CONCATENATE("(",BX78,") - ",BW78)</f>
        <v>(HI) - KALAWAO </v>
      </c>
      <c r="BZ78" s="383" t="n">
        <v>765600</v>
      </c>
      <c r="CC78" s="314" t="s">
        <v>834</v>
      </c>
      <c r="CD78" s="314" t="s">
        <v>847</v>
      </c>
      <c r="CE78" s="376" t="s">
        <v>736</v>
      </c>
      <c r="CF78" s="384" t="str">
        <f aca="false">CONCATENATE("(",CE78,") - ",CD78)</f>
        <v>(HI) - KAUAI COUNTY</v>
      </c>
      <c r="CG78" s="335" t="n">
        <v>822375</v>
      </c>
      <c r="CH78" s="335"/>
      <c r="CI78" s="385" t="s">
        <v>858</v>
      </c>
      <c r="CJ78" s="386" t="s">
        <v>769</v>
      </c>
      <c r="CK78" s="387" t="n">
        <v>648600</v>
      </c>
      <c r="CM78" s="314" t="str">
        <f aca="false">CONCATENATE("(",CJ78,") - ",CI78)</f>
        <v>(ID) - BLAINE COUNTY</v>
      </c>
      <c r="CN78" s="361" t="n">
        <f aca="false">CK78</f>
        <v>648600</v>
      </c>
      <c r="CO78" s="361"/>
      <c r="CQ78" s="362" t="s">
        <v>864</v>
      </c>
      <c r="CR78" s="363" t="s">
        <v>769</v>
      </c>
      <c r="CS78" s="364" t="n">
        <v>740600</v>
      </c>
      <c r="CV78" s="314" t="str">
        <f aca="false">CONCATENATE("(",CR77,") - ",CQ77)</f>
        <v>(ID) - BLAINE COUNTY</v>
      </c>
      <c r="CW78" s="369" t="n">
        <f aca="false">CS77</f>
        <v>740600</v>
      </c>
    </row>
    <row r="79" customFormat="false" ht="15.75" hidden="false" customHeight="false" outlineLevel="0" collapsed="false">
      <c r="F79" s="314" t="s">
        <v>865</v>
      </c>
      <c r="G79" s="353" t="n">
        <v>768750</v>
      </c>
      <c r="H79" s="353"/>
      <c r="I79" s="314" t="s">
        <v>854</v>
      </c>
      <c r="J79" s="367" t="s">
        <v>827</v>
      </c>
      <c r="K79" s="367" t="str">
        <f aca="false">CONCATENATE("(",I79,") - ",J79)</f>
        <v>(MD ) - BALTIMORE CITY </v>
      </c>
      <c r="L79" s="368" t="n">
        <v>500000</v>
      </c>
      <c r="M79" s="367" t="s">
        <v>750</v>
      </c>
      <c r="N79" s="353"/>
      <c r="R79" s="314" t="s">
        <v>816</v>
      </c>
      <c r="S79" s="314" t="s">
        <v>866</v>
      </c>
      <c r="T79" s="367" t="str">
        <f aca="false">CONCATENATE("(",R79,") - ",S79)</f>
        <v>(MD) - MONTGOMERY </v>
      </c>
      <c r="U79" s="369" t="n">
        <v>625500</v>
      </c>
      <c r="Y79" s="314" t="s">
        <v>816</v>
      </c>
      <c r="Z79" s="314" t="s">
        <v>842</v>
      </c>
      <c r="AA79" s="367" t="str">
        <f aca="false">CONCATENATE("(",Y79,") - ",Z79)</f>
        <v>(MD) - CHARLES </v>
      </c>
      <c r="AB79" s="335" t="n">
        <v>838750</v>
      </c>
      <c r="AF79" s="367" t="s">
        <v>816</v>
      </c>
      <c r="AG79" s="367" t="s">
        <v>849</v>
      </c>
      <c r="AH79" s="367" t="str">
        <f aca="false">CONCATENATE("(",AF79,") - ",AG79)</f>
        <v>(MD) - FREDERICK </v>
      </c>
      <c r="AI79" s="336" t="n">
        <v>843750</v>
      </c>
      <c r="AK79" s="392" t="s">
        <v>775</v>
      </c>
      <c r="AL79" s="393" t="s">
        <v>867</v>
      </c>
      <c r="AM79" s="337" t="str">
        <f aca="false">CONCATENATE("(",AK79,") - ",AL79)</f>
        <v>(MA) - BRISTOL</v>
      </c>
      <c r="AN79" s="394" t="n">
        <v>431250</v>
      </c>
      <c r="AP79" s="370" t="s">
        <v>823</v>
      </c>
      <c r="AQ79" s="371" t="s">
        <v>824</v>
      </c>
      <c r="AR79" s="337" t="str">
        <f aca="false">CONCATENATE("(",AP79,") - ",AQ79)</f>
        <v>(FL) - MONROE COUNTY</v>
      </c>
      <c r="AS79" s="372" t="n">
        <v>529000</v>
      </c>
      <c r="AU79" s="373" t="s">
        <v>823</v>
      </c>
      <c r="AV79" s="374" t="s">
        <v>851</v>
      </c>
      <c r="AW79" s="337" t="str">
        <f aca="false">CONCATENATE("(",AU79,") - ",AV79)</f>
        <v>(FL) - MONROE</v>
      </c>
      <c r="AX79" s="375" t="n">
        <v>529000</v>
      </c>
      <c r="AZ79" s="376" t="s">
        <v>823</v>
      </c>
      <c r="BA79" s="377" t="s">
        <v>851</v>
      </c>
      <c r="BB79" s="337" t="str">
        <f aca="false">CONCATENATE("(",AZ79,") - ",BA79)</f>
        <v>(FL) - MONROE</v>
      </c>
      <c r="BC79" s="375" t="n">
        <v>529000</v>
      </c>
      <c r="BE79" s="378" t="s">
        <v>823</v>
      </c>
      <c r="BF79" s="379" t="s">
        <v>863</v>
      </c>
      <c r="BG79" s="380" t="str">
        <f aca="false">CONCATENATE("(",BE79,") - ",BF79)</f>
        <v>(FL) - COLLIER</v>
      </c>
      <c r="BH79" s="381" t="n">
        <v>450800</v>
      </c>
      <c r="BK79" s="376" t="s">
        <v>736</v>
      </c>
      <c r="BL79" s="377" t="s">
        <v>834</v>
      </c>
      <c r="BM79" s="314" t="str">
        <f aca="false">CONCATENATE("(",BK79,") - ",BL79)</f>
        <v>(HI) - HAWAII</v>
      </c>
      <c r="BN79" s="375" t="n">
        <v>679650</v>
      </c>
      <c r="BQ79" s="377" t="s">
        <v>838</v>
      </c>
      <c r="BR79" s="376" t="s">
        <v>736</v>
      </c>
      <c r="BS79" s="338" t="str">
        <f aca="false">CONCATENATE("(",BR79,") - ",BQ79)</f>
        <v>(HI) - HONOLULU</v>
      </c>
      <c r="BT79" s="382" t="n">
        <v>726525</v>
      </c>
      <c r="BW79" s="377" t="s">
        <v>758</v>
      </c>
      <c r="BX79" s="376" t="s">
        <v>736</v>
      </c>
      <c r="BY79" s="338" t="str">
        <f aca="false">CONCATENATE("(",BX79,") - ",BW79)</f>
        <v>(HI) - KAUAI </v>
      </c>
      <c r="BZ79" s="383" t="n">
        <v>765600</v>
      </c>
      <c r="CC79" s="314" t="s">
        <v>834</v>
      </c>
      <c r="CD79" s="314" t="s">
        <v>852</v>
      </c>
      <c r="CE79" s="376" t="s">
        <v>736</v>
      </c>
      <c r="CF79" s="384" t="str">
        <f aca="false">CONCATENATE("(",CE79,") - ",CD79)</f>
        <v>(HI) - MAUI COUNTY</v>
      </c>
      <c r="CG79" s="335" t="n">
        <v>822375</v>
      </c>
      <c r="CH79" s="335"/>
      <c r="CI79" s="362" t="s">
        <v>864</v>
      </c>
      <c r="CJ79" s="363" t="s">
        <v>769</v>
      </c>
      <c r="CK79" s="364" t="n">
        <v>648600</v>
      </c>
      <c r="CM79" s="314" t="str">
        <f aca="false">CONCATENATE("(",CJ79,") - ",CI79)</f>
        <v>(ID) - CAMAS COUNTY</v>
      </c>
      <c r="CN79" s="361" t="n">
        <f aca="false">CK79</f>
        <v>648600</v>
      </c>
      <c r="CO79" s="361"/>
      <c r="CQ79" s="385" t="s">
        <v>862</v>
      </c>
      <c r="CR79" s="386" t="s">
        <v>769</v>
      </c>
      <c r="CS79" s="387" t="n">
        <v>1089300</v>
      </c>
      <c r="CV79" s="314" t="str">
        <f aca="false">CONCATENATE("(",CR78,") - ",CQ78)</f>
        <v>(ID) - CAMAS COUNTY</v>
      </c>
      <c r="CW79" s="369" t="n">
        <f aca="false">CS78</f>
        <v>740600</v>
      </c>
    </row>
    <row r="80" customFormat="false" ht="15.75" hidden="false" customHeight="false" outlineLevel="0" collapsed="false">
      <c r="F80" s="314" t="s">
        <v>868</v>
      </c>
      <c r="G80" s="353" t="n">
        <v>487500</v>
      </c>
      <c r="H80" s="353"/>
      <c r="I80" s="314" t="s">
        <v>854</v>
      </c>
      <c r="J80" s="367" t="s">
        <v>833</v>
      </c>
      <c r="K80" s="367" t="str">
        <f aca="false">CONCATENATE("(",I80,") - ",J80)</f>
        <v>(MD ) - CALVERT </v>
      </c>
      <c r="L80" s="368" t="n">
        <v>818750</v>
      </c>
      <c r="M80" s="367" t="s">
        <v>750</v>
      </c>
      <c r="N80" s="353"/>
      <c r="R80" s="314" t="s">
        <v>816</v>
      </c>
      <c r="S80" s="314" t="s">
        <v>869</v>
      </c>
      <c r="T80" s="367" t="str">
        <f aca="false">CONCATENATE("(",R80,") - ",S80)</f>
        <v>(MD) - PRINCE GEORGE'S </v>
      </c>
      <c r="U80" s="369" t="n">
        <v>625500</v>
      </c>
      <c r="Y80" s="314" t="s">
        <v>816</v>
      </c>
      <c r="Z80" s="314" t="s">
        <v>849</v>
      </c>
      <c r="AA80" s="367" t="str">
        <f aca="false">CONCATENATE("(",Y80,") - ",Z80)</f>
        <v>(MD) - FREDERICK </v>
      </c>
      <c r="AB80" s="335" t="n">
        <v>838750</v>
      </c>
      <c r="AF80" s="367" t="s">
        <v>816</v>
      </c>
      <c r="AG80" s="367" t="s">
        <v>855</v>
      </c>
      <c r="AH80" s="367" t="str">
        <f aca="false">CONCATENATE("(",AF80,") - ",AG80)</f>
        <v>(MD) - HARFORD </v>
      </c>
      <c r="AI80" s="336" t="n">
        <v>500000</v>
      </c>
      <c r="AK80" s="370" t="s">
        <v>775</v>
      </c>
      <c r="AL80" s="371" t="s">
        <v>870</v>
      </c>
      <c r="AM80" s="337" t="str">
        <f aca="false">CONCATENATE("(",AK80,") - ",AL80)</f>
        <v>(MA) - DUKES</v>
      </c>
      <c r="AN80" s="372" t="n">
        <v>715000</v>
      </c>
      <c r="AP80" s="370" t="s">
        <v>846</v>
      </c>
      <c r="AQ80" s="371" t="s">
        <v>857</v>
      </c>
      <c r="AR80" s="337" t="str">
        <f aca="false">CONCATENATE("(",AP80,") - ",AQ80)</f>
        <v>(GA) - GREENE</v>
      </c>
      <c r="AS80" s="372" t="n">
        <v>515200</v>
      </c>
      <c r="AU80" s="373" t="s">
        <v>846</v>
      </c>
      <c r="AV80" s="374" t="s">
        <v>857</v>
      </c>
      <c r="AW80" s="337" t="str">
        <f aca="false">CONCATENATE("(",AU80,") - ",AV80)</f>
        <v>(GA) - GREENE</v>
      </c>
      <c r="AX80" s="375" t="n">
        <v>515200</v>
      </c>
      <c r="AZ80" s="376" t="s">
        <v>846</v>
      </c>
      <c r="BA80" s="377" t="s">
        <v>857</v>
      </c>
      <c r="BB80" s="337" t="str">
        <f aca="false">CONCATENATE("(",AZ80,") - ",BA80)</f>
        <v>(GA) - GREENE</v>
      </c>
      <c r="BC80" s="375" t="n">
        <v>515200</v>
      </c>
      <c r="BE80" s="378" t="s">
        <v>823</v>
      </c>
      <c r="BF80" s="379" t="s">
        <v>851</v>
      </c>
      <c r="BG80" s="380" t="str">
        <f aca="false">CONCATENATE("(",BE80,") - ",BF80)</f>
        <v>(FL) - MONROE</v>
      </c>
      <c r="BH80" s="381" t="n">
        <v>529000</v>
      </c>
      <c r="BK80" s="376" t="s">
        <v>736</v>
      </c>
      <c r="BL80" s="377" t="s">
        <v>838</v>
      </c>
      <c r="BM80" s="314" t="str">
        <f aca="false">CONCATENATE("(",BK80,") - ",BL80)</f>
        <v>(HI) - HONOLULU</v>
      </c>
      <c r="BN80" s="375" t="n">
        <v>721050</v>
      </c>
      <c r="BQ80" s="377" t="s">
        <v>843</v>
      </c>
      <c r="BR80" s="376" t="s">
        <v>736</v>
      </c>
      <c r="BS80" s="338" t="str">
        <f aca="false">CONCATENATE("(",BR80,") - ",BQ80)</f>
        <v>(HI) - KALAWAO</v>
      </c>
      <c r="BT80" s="382" t="n">
        <v>726525</v>
      </c>
      <c r="BW80" s="377" t="s">
        <v>764</v>
      </c>
      <c r="BX80" s="376" t="s">
        <v>736</v>
      </c>
      <c r="BY80" s="338" t="str">
        <f aca="false">CONCATENATE("(",BX80,") - ",BW80)</f>
        <v>(HI) - MAUI </v>
      </c>
      <c r="BZ80" s="383" t="n">
        <v>765600</v>
      </c>
      <c r="CC80" s="314" t="s">
        <v>871</v>
      </c>
      <c r="CD80" s="314" t="s">
        <v>858</v>
      </c>
      <c r="CE80" s="376" t="s">
        <v>769</v>
      </c>
      <c r="CF80" s="384" t="str">
        <f aca="false">CONCATENATE("(",CE80,") - ",CD80)</f>
        <v>(ID) - BLAINE COUNTY</v>
      </c>
      <c r="CG80" s="335" t="n">
        <v>625500</v>
      </c>
      <c r="CH80" s="335"/>
      <c r="CI80" s="385" t="s">
        <v>862</v>
      </c>
      <c r="CJ80" s="386" t="s">
        <v>769</v>
      </c>
      <c r="CK80" s="387" t="n">
        <v>970800</v>
      </c>
      <c r="CM80" s="314" t="str">
        <f aca="false">CONCATENATE("(",CJ80,") - ",CI80)</f>
        <v>(ID) - TETON COUNTY</v>
      </c>
      <c r="CN80" s="361" t="n">
        <f aca="false">CK80</f>
        <v>970800</v>
      </c>
      <c r="CO80" s="361"/>
      <c r="CQ80" s="362" t="s">
        <v>872</v>
      </c>
      <c r="CR80" s="363" t="s">
        <v>816</v>
      </c>
      <c r="CS80" s="364" t="n">
        <v>1089300</v>
      </c>
      <c r="CV80" s="314" t="str">
        <f aca="false">CONCATENATE("(",CR79,") - ",CQ79)</f>
        <v>(ID) - TETON COUNTY</v>
      </c>
      <c r="CW80" s="369" t="n">
        <f aca="false">CS79</f>
        <v>1089300</v>
      </c>
    </row>
    <row r="81" customFormat="false" ht="15.75" hidden="false" customHeight="false" outlineLevel="0" collapsed="false">
      <c r="F81" s="314" t="s">
        <v>873</v>
      </c>
      <c r="G81" s="353" t="n">
        <v>768750</v>
      </c>
      <c r="H81" s="353"/>
      <c r="I81" s="314" t="s">
        <v>854</v>
      </c>
      <c r="J81" s="367" t="s">
        <v>837</v>
      </c>
      <c r="K81" s="367" t="str">
        <f aca="false">CONCATENATE("(",I81,") - ",J81)</f>
        <v>(MD ) - CARROLL </v>
      </c>
      <c r="L81" s="368" t="n">
        <v>500000</v>
      </c>
      <c r="M81" s="367" t="s">
        <v>750</v>
      </c>
      <c r="N81" s="353"/>
      <c r="R81" s="314" t="s">
        <v>816</v>
      </c>
      <c r="S81" s="314" t="s">
        <v>874</v>
      </c>
      <c r="T81" s="367" t="str">
        <f aca="false">CONCATENATE("(",R81,") - ",S81)</f>
        <v>(MD) - QUEEN ANNE'S </v>
      </c>
      <c r="U81" s="369" t="n">
        <v>478400</v>
      </c>
      <c r="Y81" s="314" t="s">
        <v>816</v>
      </c>
      <c r="Z81" s="314" t="s">
        <v>855</v>
      </c>
      <c r="AA81" s="367" t="str">
        <f aca="false">CONCATENATE("(",Y81,") - ",Z81)</f>
        <v>(MD) - HARFORD </v>
      </c>
      <c r="AB81" s="335" t="n">
        <v>520000</v>
      </c>
      <c r="AF81" s="367" t="s">
        <v>816</v>
      </c>
      <c r="AG81" s="367" t="s">
        <v>861</v>
      </c>
      <c r="AH81" s="367" t="str">
        <f aca="false">CONCATENATE("(",AF81,") - ",AG81)</f>
        <v>(MD) - HOWARD </v>
      </c>
      <c r="AI81" s="336" t="n">
        <v>500000</v>
      </c>
      <c r="AK81" s="370" t="s">
        <v>775</v>
      </c>
      <c r="AL81" s="371" t="s">
        <v>875</v>
      </c>
      <c r="AM81" s="337" t="str">
        <f aca="false">CONCATENATE("(",AK81,") - ",AL81)</f>
        <v>(MA) - ESSEX</v>
      </c>
      <c r="AN81" s="372" t="n">
        <v>511250</v>
      </c>
      <c r="AP81" s="370" t="s">
        <v>731</v>
      </c>
      <c r="AQ81" s="371" t="s">
        <v>828</v>
      </c>
      <c r="AR81" s="337" t="str">
        <f aca="false">CONCATENATE("(",AP81,") - ",AQ81)</f>
        <v>(GU) - GUAM</v>
      </c>
      <c r="AS81" s="372" t="n">
        <v>625500</v>
      </c>
      <c r="AU81" s="373" t="s">
        <v>731</v>
      </c>
      <c r="AV81" s="374" t="s">
        <v>828</v>
      </c>
      <c r="AW81" s="337" t="str">
        <f aca="false">CONCATENATE("(",AU81,") - ",AV81)</f>
        <v>(GU) - GUAM</v>
      </c>
      <c r="AX81" s="375" t="n">
        <v>625500</v>
      </c>
      <c r="AZ81" s="376" t="s">
        <v>731</v>
      </c>
      <c r="BA81" s="377" t="s">
        <v>828</v>
      </c>
      <c r="BB81" s="337" t="str">
        <f aca="false">CONCATENATE("(",AZ81,") - ",BA81)</f>
        <v>(GU) - GUAM</v>
      </c>
      <c r="BC81" s="375" t="n">
        <v>625500</v>
      </c>
      <c r="BE81" s="378" t="s">
        <v>846</v>
      </c>
      <c r="BF81" s="379" t="s">
        <v>857</v>
      </c>
      <c r="BG81" s="380" t="str">
        <f aca="false">CONCATENATE("(",BE81,") - ",BF81)</f>
        <v>(GA) - GREENE</v>
      </c>
      <c r="BH81" s="381" t="n">
        <v>515200</v>
      </c>
      <c r="BK81" s="376" t="s">
        <v>736</v>
      </c>
      <c r="BL81" s="377" t="s">
        <v>843</v>
      </c>
      <c r="BM81" s="314" t="str">
        <f aca="false">CONCATENATE("(",BK81,") - ",BL81)</f>
        <v>(HI) - KALAWAO</v>
      </c>
      <c r="BN81" s="375" t="n">
        <v>679650</v>
      </c>
      <c r="BQ81" s="377" t="s">
        <v>850</v>
      </c>
      <c r="BR81" s="376" t="s">
        <v>736</v>
      </c>
      <c r="BS81" s="338" t="str">
        <f aca="false">CONCATENATE("(",BR81,") - ",BQ81)</f>
        <v>(HI) - KAUAI</v>
      </c>
      <c r="BT81" s="382" t="n">
        <v>726525</v>
      </c>
      <c r="BW81" s="377" t="s">
        <v>782</v>
      </c>
      <c r="BX81" s="376" t="s">
        <v>769</v>
      </c>
      <c r="BY81" s="338" t="str">
        <f aca="false">CONCATENATE("(",BX81,") - ",BW81)</f>
        <v>(ID) - BLAINE </v>
      </c>
      <c r="BZ81" s="383" t="n">
        <v>625500</v>
      </c>
      <c r="CC81" s="314" t="s">
        <v>871</v>
      </c>
      <c r="CD81" s="314" t="s">
        <v>864</v>
      </c>
      <c r="CE81" s="376" t="s">
        <v>769</v>
      </c>
      <c r="CF81" s="384" t="str">
        <f aca="false">CONCATENATE("(",CE81,") - ",CD81)</f>
        <v>(ID) - CAMAS COUNTY</v>
      </c>
      <c r="CG81" s="335" t="n">
        <v>625500</v>
      </c>
      <c r="CH81" s="335"/>
      <c r="CI81" s="362" t="s">
        <v>872</v>
      </c>
      <c r="CJ81" s="363" t="s">
        <v>816</v>
      </c>
      <c r="CK81" s="364" t="n">
        <v>970800</v>
      </c>
      <c r="CM81" s="314" t="str">
        <f aca="false">CONCATENATE("(",CJ81,") - ",CI81)</f>
        <v>(MD) - CALVERT COUNTY</v>
      </c>
      <c r="CN81" s="361" t="n">
        <f aca="false">CK81</f>
        <v>970800</v>
      </c>
      <c r="CO81" s="361"/>
      <c r="CQ81" s="385" t="s">
        <v>876</v>
      </c>
      <c r="CR81" s="386" t="s">
        <v>816</v>
      </c>
      <c r="CS81" s="387" t="n">
        <v>1089300</v>
      </c>
      <c r="CV81" s="314" t="str">
        <f aca="false">CONCATENATE("(",CR80,") - ",CQ80)</f>
        <v>(MD) - CALVERT COUNTY</v>
      </c>
      <c r="CW81" s="369" t="n">
        <f aca="false">CS80</f>
        <v>1089300</v>
      </c>
    </row>
    <row r="82" customFormat="false" ht="15.75" hidden="false" customHeight="false" outlineLevel="0" collapsed="false">
      <c r="F82" s="314" t="s">
        <v>877</v>
      </c>
      <c r="G82" s="353" t="n">
        <v>768750</v>
      </c>
      <c r="H82" s="353"/>
      <c r="I82" s="314" t="s">
        <v>854</v>
      </c>
      <c r="J82" s="367" t="s">
        <v>842</v>
      </c>
      <c r="K82" s="367" t="str">
        <f aca="false">CONCATENATE("(",I82,") - ",J82)</f>
        <v>(MD ) - CHARLES </v>
      </c>
      <c r="L82" s="368" t="n">
        <v>818750</v>
      </c>
      <c r="M82" s="367" t="s">
        <v>750</v>
      </c>
      <c r="N82" s="353"/>
      <c r="R82" s="314" t="s">
        <v>878</v>
      </c>
      <c r="S82" s="314" t="s">
        <v>879</v>
      </c>
      <c r="T82" s="367" t="str">
        <f aca="false">CONCATENATE("(",R82,") - ",S82)</f>
        <v>(NH) - ROCKINGHAM </v>
      </c>
      <c r="U82" s="369" t="n">
        <v>460000</v>
      </c>
      <c r="Y82" s="314" t="s">
        <v>816</v>
      </c>
      <c r="Z82" s="314" t="s">
        <v>861</v>
      </c>
      <c r="AA82" s="367" t="str">
        <f aca="false">CONCATENATE("(",Y82,") - ",Z82)</f>
        <v>(MD) - HOWARD </v>
      </c>
      <c r="AB82" s="335" t="n">
        <v>520000</v>
      </c>
      <c r="AF82" s="367" t="s">
        <v>816</v>
      </c>
      <c r="AG82" s="367" t="s">
        <v>866</v>
      </c>
      <c r="AH82" s="367" t="str">
        <f aca="false">CONCATENATE("(",AF82,") - ",AG82)</f>
        <v>(MD) - MONTGOMERY </v>
      </c>
      <c r="AI82" s="336" t="n">
        <v>843750</v>
      </c>
      <c r="AK82" s="370" t="s">
        <v>775</v>
      </c>
      <c r="AL82" s="371" t="s">
        <v>826</v>
      </c>
      <c r="AM82" s="337" t="str">
        <f aca="false">CONCATENATE("(",AK82,") - ",AL82)</f>
        <v>(MA) - MIDDLESEX</v>
      </c>
      <c r="AN82" s="372" t="n">
        <v>511250</v>
      </c>
      <c r="AP82" s="370" t="s">
        <v>736</v>
      </c>
      <c r="AQ82" s="371" t="s">
        <v>834</v>
      </c>
      <c r="AR82" s="337" t="str">
        <f aca="false">CONCATENATE("(",AP82,") - ",AQ82)</f>
        <v>(HI) - HAWAII</v>
      </c>
      <c r="AS82" s="372" t="n">
        <v>625500</v>
      </c>
      <c r="AU82" s="373" t="s">
        <v>736</v>
      </c>
      <c r="AV82" s="374" t="s">
        <v>834</v>
      </c>
      <c r="AW82" s="337" t="str">
        <f aca="false">CONCATENATE("(",AU82,") - ",AV82)</f>
        <v>(HI) - HAWAII</v>
      </c>
      <c r="AX82" s="375" t="n">
        <v>625500</v>
      </c>
      <c r="AZ82" s="376" t="s">
        <v>736</v>
      </c>
      <c r="BA82" s="377" t="s">
        <v>834</v>
      </c>
      <c r="BB82" s="337" t="str">
        <f aca="false">CONCATENATE("(",AZ82,") - ",BA82)</f>
        <v>(HI) - HAWAII</v>
      </c>
      <c r="BC82" s="375" t="n">
        <v>625500</v>
      </c>
      <c r="BE82" s="378" t="s">
        <v>731</v>
      </c>
      <c r="BF82" s="379" t="s">
        <v>828</v>
      </c>
      <c r="BG82" s="380" t="str">
        <f aca="false">CONCATENATE("(",BE82,") - ",BF82)</f>
        <v>(GU) - GUAM</v>
      </c>
      <c r="BH82" s="381" t="n">
        <v>636150</v>
      </c>
      <c r="BK82" s="376" t="s">
        <v>736</v>
      </c>
      <c r="BL82" s="377" t="s">
        <v>850</v>
      </c>
      <c r="BM82" s="314" t="str">
        <f aca="false">CONCATENATE("(",BK82,") - ",BL82)</f>
        <v>(HI) - KAUAI</v>
      </c>
      <c r="BN82" s="375" t="n">
        <v>713000</v>
      </c>
      <c r="BQ82" s="377" t="s">
        <v>856</v>
      </c>
      <c r="BR82" s="376" t="s">
        <v>736</v>
      </c>
      <c r="BS82" s="338" t="str">
        <f aca="false">CONCATENATE("(",BR82,") - ",BQ82)</f>
        <v>(HI) - MAUI</v>
      </c>
      <c r="BT82" s="382" t="n">
        <v>726525</v>
      </c>
      <c r="BW82" s="377" t="s">
        <v>880</v>
      </c>
      <c r="BX82" s="376" t="s">
        <v>769</v>
      </c>
      <c r="BY82" s="338" t="str">
        <f aca="false">CONCATENATE("(",BX82,") - ",BW82)</f>
        <v>(ID) - CAMAS </v>
      </c>
      <c r="BZ82" s="383" t="n">
        <v>625500</v>
      </c>
      <c r="CC82" s="314" t="s">
        <v>871</v>
      </c>
      <c r="CD82" s="314" t="s">
        <v>881</v>
      </c>
      <c r="CE82" s="376" t="s">
        <v>769</v>
      </c>
      <c r="CF82" s="384" t="str">
        <f aca="false">CONCATENATE("(",CE82,") - ",CD82)</f>
        <v>(ID) - LINCOLN COUNTY</v>
      </c>
      <c r="CG82" s="335" t="n">
        <v>625500</v>
      </c>
      <c r="CH82" s="335"/>
      <c r="CI82" s="385" t="s">
        <v>876</v>
      </c>
      <c r="CJ82" s="386" t="s">
        <v>816</v>
      </c>
      <c r="CK82" s="387" t="n">
        <v>970800</v>
      </c>
      <c r="CM82" s="314" t="str">
        <f aca="false">CONCATENATE("(",CJ82,") - ",CI82)</f>
        <v>(MD) - CHARLES COUNTY</v>
      </c>
      <c r="CN82" s="361" t="n">
        <f aca="false">CK82</f>
        <v>970800</v>
      </c>
      <c r="CO82" s="361"/>
      <c r="CQ82" s="362" t="s">
        <v>882</v>
      </c>
      <c r="CR82" s="363" t="s">
        <v>816</v>
      </c>
      <c r="CS82" s="364" t="n">
        <v>1089300</v>
      </c>
      <c r="CV82" s="314" t="str">
        <f aca="false">CONCATENATE("(",CR81,") - ",CQ81)</f>
        <v>(MD) - CHARLES COUNTY</v>
      </c>
      <c r="CW82" s="369" t="n">
        <f aca="false">CS81</f>
        <v>1089300</v>
      </c>
    </row>
    <row r="83" customFormat="false" ht="15.75" hidden="false" customHeight="false" outlineLevel="0" collapsed="false">
      <c r="F83" s="314" t="s">
        <v>883</v>
      </c>
      <c r="G83" s="353" t="n">
        <v>487500</v>
      </c>
      <c r="H83" s="353"/>
      <c r="I83" s="314" t="s">
        <v>854</v>
      </c>
      <c r="J83" s="367" t="s">
        <v>884</v>
      </c>
      <c r="K83" s="367" t="str">
        <f aca="false">CONCATENATE("(",I83,") - ",J83)</f>
        <v>(MD ) - FREDERICK</v>
      </c>
      <c r="L83" s="368" t="n">
        <v>818750</v>
      </c>
      <c r="M83" s="367" t="s">
        <v>750</v>
      </c>
      <c r="N83" s="353"/>
      <c r="R83" s="314" t="s">
        <v>878</v>
      </c>
      <c r="S83" s="314" t="s">
        <v>885</v>
      </c>
      <c r="T83" s="367" t="str">
        <f aca="false">CONCATENATE("(",R83,") - ",S83)</f>
        <v>(NH) - STRAFFORD </v>
      </c>
      <c r="U83" s="369" t="n">
        <v>460000</v>
      </c>
      <c r="Y83" s="314" t="s">
        <v>816</v>
      </c>
      <c r="Z83" s="314" t="s">
        <v>866</v>
      </c>
      <c r="AA83" s="367" t="str">
        <f aca="false">CONCATENATE("(",Y83,") - ",Z83)</f>
        <v>(MD) - MONTGOMERY </v>
      </c>
      <c r="AB83" s="335" t="n">
        <v>838750</v>
      </c>
      <c r="AF83" s="367" t="s">
        <v>816</v>
      </c>
      <c r="AG83" s="367" t="s">
        <v>869</v>
      </c>
      <c r="AH83" s="367" t="str">
        <f aca="false">CONCATENATE("(",AF83,") - ",AG83)</f>
        <v>(MD) - PRINCE GEORGE'S </v>
      </c>
      <c r="AI83" s="336" t="n">
        <v>843750</v>
      </c>
      <c r="AK83" s="370" t="s">
        <v>775</v>
      </c>
      <c r="AL83" s="371" t="s">
        <v>886</v>
      </c>
      <c r="AM83" s="337" t="str">
        <f aca="false">CONCATENATE("(",AK83,") - ",AL83)</f>
        <v>(MA) - NANTUCKET</v>
      </c>
      <c r="AN83" s="372" t="n">
        <v>1094625</v>
      </c>
      <c r="AP83" s="370" t="s">
        <v>736</v>
      </c>
      <c r="AQ83" s="371" t="s">
        <v>838</v>
      </c>
      <c r="AR83" s="337" t="str">
        <f aca="false">CONCATENATE("(",AP83,") - ",AQ83)</f>
        <v>(HI) - HONOLULU</v>
      </c>
      <c r="AS83" s="372" t="n">
        <v>721050</v>
      </c>
      <c r="AU83" s="373" t="s">
        <v>736</v>
      </c>
      <c r="AV83" s="374" t="s">
        <v>838</v>
      </c>
      <c r="AW83" s="337" t="str">
        <f aca="false">CONCATENATE("(",AU83,") - ",AV83)</f>
        <v>(HI) - HONOLULU</v>
      </c>
      <c r="AX83" s="375" t="n">
        <v>721050</v>
      </c>
      <c r="AZ83" s="376" t="s">
        <v>736</v>
      </c>
      <c r="BA83" s="377" t="s">
        <v>838</v>
      </c>
      <c r="BB83" s="337" t="str">
        <f aca="false">CONCATENATE("(",AZ83,") - ",BA83)</f>
        <v>(HI) - HONOLULU</v>
      </c>
      <c r="BC83" s="375" t="n">
        <v>721050</v>
      </c>
      <c r="BE83" s="378" t="s">
        <v>736</v>
      </c>
      <c r="BF83" s="379" t="s">
        <v>834</v>
      </c>
      <c r="BG83" s="380" t="str">
        <f aca="false">CONCATENATE("(",BE83,") - ",BF83)</f>
        <v>(HI) - HAWAII</v>
      </c>
      <c r="BH83" s="381" t="n">
        <v>636150</v>
      </c>
      <c r="BK83" s="376" t="s">
        <v>736</v>
      </c>
      <c r="BL83" s="377" t="s">
        <v>856</v>
      </c>
      <c r="BM83" s="314" t="str">
        <f aca="false">CONCATENATE("(",BK83,") - ",BL83)</f>
        <v>(HI) - MAUI</v>
      </c>
      <c r="BN83" s="375" t="n">
        <v>679650</v>
      </c>
      <c r="BQ83" s="377" t="s">
        <v>887</v>
      </c>
      <c r="BR83" s="376" t="s">
        <v>769</v>
      </c>
      <c r="BS83" s="338" t="str">
        <f aca="false">CONCATENATE("(",BR83,") - ",BQ83)</f>
        <v>(ID) - BLAINE</v>
      </c>
      <c r="BT83" s="382" t="n">
        <v>625500</v>
      </c>
      <c r="BW83" s="377" t="s">
        <v>888</v>
      </c>
      <c r="BX83" s="376" t="s">
        <v>769</v>
      </c>
      <c r="BY83" s="338" t="str">
        <f aca="false">CONCATENATE("(",BX83,") - ",BW83)</f>
        <v>(ID) - LINCOLN </v>
      </c>
      <c r="BZ83" s="383" t="n">
        <v>625500</v>
      </c>
      <c r="CC83" s="314" t="s">
        <v>871</v>
      </c>
      <c r="CD83" s="314" t="s">
        <v>862</v>
      </c>
      <c r="CE83" s="376" t="s">
        <v>769</v>
      </c>
      <c r="CF83" s="384" t="str">
        <f aca="false">CONCATENATE("(",CE83,") - ",CD83)</f>
        <v>(ID) - TETON COUNTY</v>
      </c>
      <c r="CG83" s="335" t="n">
        <v>822375</v>
      </c>
      <c r="CH83" s="335"/>
      <c r="CI83" s="362" t="s">
        <v>882</v>
      </c>
      <c r="CJ83" s="363" t="s">
        <v>816</v>
      </c>
      <c r="CK83" s="364" t="n">
        <v>970800</v>
      </c>
      <c r="CM83" s="314" t="str">
        <f aca="false">CONCATENATE("(",CJ83,") - ",CI83)</f>
        <v>(MD) - FREDERICK COUNTY</v>
      </c>
      <c r="CN83" s="361" t="n">
        <f aca="false">CK83</f>
        <v>970800</v>
      </c>
      <c r="CO83" s="361"/>
      <c r="CQ83" s="385" t="s">
        <v>889</v>
      </c>
      <c r="CR83" s="386" t="s">
        <v>816</v>
      </c>
      <c r="CS83" s="387" t="n">
        <v>1089300</v>
      </c>
      <c r="CV83" s="314" t="str">
        <f aca="false">CONCATENATE("(",CR82,") - ",CQ82)</f>
        <v>(MD) - FREDERICK COUNTY</v>
      </c>
      <c r="CW83" s="369" t="n">
        <f aca="false">CS82</f>
        <v>1089300</v>
      </c>
    </row>
    <row r="84" customFormat="false" ht="15.75" hidden="false" customHeight="false" outlineLevel="0" collapsed="false">
      <c r="F84" s="314" t="s">
        <v>890</v>
      </c>
      <c r="G84" s="353" t="n">
        <v>487500</v>
      </c>
      <c r="H84" s="353"/>
      <c r="I84" s="314" t="s">
        <v>854</v>
      </c>
      <c r="J84" s="367" t="s">
        <v>855</v>
      </c>
      <c r="K84" s="367" t="str">
        <f aca="false">CONCATENATE("(",I84,") - ",J84)</f>
        <v>(MD ) - HARFORD </v>
      </c>
      <c r="L84" s="368" t="n">
        <v>500000</v>
      </c>
      <c r="M84" s="367" t="s">
        <v>750</v>
      </c>
      <c r="N84" s="353"/>
      <c r="R84" s="314" t="s">
        <v>891</v>
      </c>
      <c r="S84" s="314" t="s">
        <v>892</v>
      </c>
      <c r="T84" s="367" t="str">
        <f aca="false">CONCATENATE("(",R84,") - ",S84)</f>
        <v>(NJ) - BERGEN </v>
      </c>
      <c r="U84" s="369" t="n">
        <v>625500</v>
      </c>
      <c r="Y84" s="314" t="s">
        <v>816</v>
      </c>
      <c r="Z84" s="314" t="s">
        <v>869</v>
      </c>
      <c r="AA84" s="367" t="str">
        <f aca="false">CONCATENATE("(",Y84,") - ",Z84)</f>
        <v>(MD) - PRINCE GEORGE'S </v>
      </c>
      <c r="AB84" s="335" t="n">
        <v>838750</v>
      </c>
      <c r="AF84" s="367" t="s">
        <v>816</v>
      </c>
      <c r="AG84" s="367" t="s">
        <v>874</v>
      </c>
      <c r="AH84" s="367" t="str">
        <f aca="false">CONCATENATE("(",AF84,") - ",AG84)</f>
        <v>(MD) - QUEEN ANNE'S </v>
      </c>
      <c r="AI84" s="336" t="n">
        <v>500000</v>
      </c>
      <c r="AK84" s="370" t="s">
        <v>775</v>
      </c>
      <c r="AL84" s="371" t="s">
        <v>893</v>
      </c>
      <c r="AM84" s="337" t="str">
        <f aca="false">CONCATENATE("(",AK84,") - ",AL84)</f>
        <v>(MA) - NORFOLK</v>
      </c>
      <c r="AN84" s="372" t="n">
        <v>511250</v>
      </c>
      <c r="AP84" s="370" t="s">
        <v>736</v>
      </c>
      <c r="AQ84" s="371" t="s">
        <v>843</v>
      </c>
      <c r="AR84" s="337" t="str">
        <f aca="false">CONCATENATE("(",AP84,") - ",AQ84)</f>
        <v>(HI) - KALAWAO</v>
      </c>
      <c r="AS84" s="372" t="n">
        <v>657800</v>
      </c>
      <c r="AU84" s="373" t="s">
        <v>736</v>
      </c>
      <c r="AV84" s="374" t="s">
        <v>843</v>
      </c>
      <c r="AW84" s="337" t="str">
        <f aca="false">CONCATENATE("(",AU84,") - ",AV84)</f>
        <v>(HI) - KALAWAO</v>
      </c>
      <c r="AX84" s="375" t="n">
        <v>657800</v>
      </c>
      <c r="AZ84" s="376" t="s">
        <v>736</v>
      </c>
      <c r="BA84" s="377" t="s">
        <v>843</v>
      </c>
      <c r="BB84" s="337" t="str">
        <f aca="false">CONCATENATE("(",AZ84,") - ",BA84)</f>
        <v>(HI) - KALAWAO</v>
      </c>
      <c r="BC84" s="375" t="n">
        <v>657800</v>
      </c>
      <c r="BE84" s="378" t="s">
        <v>736</v>
      </c>
      <c r="BF84" s="379" t="s">
        <v>838</v>
      </c>
      <c r="BG84" s="380" t="str">
        <f aca="false">CONCATENATE("(",BE84,") - ",BF84)</f>
        <v>(HI) - HONOLULU</v>
      </c>
      <c r="BH84" s="381" t="n">
        <v>721050</v>
      </c>
      <c r="BK84" s="376" t="s">
        <v>769</v>
      </c>
      <c r="BL84" s="377" t="s">
        <v>887</v>
      </c>
      <c r="BM84" s="314" t="str">
        <f aca="false">CONCATENATE("(",BK84,") - ",BL84)</f>
        <v>(ID) - BLAINE</v>
      </c>
      <c r="BN84" s="375" t="n">
        <v>625500</v>
      </c>
      <c r="BQ84" s="377" t="s">
        <v>894</v>
      </c>
      <c r="BR84" s="376" t="s">
        <v>769</v>
      </c>
      <c r="BS84" s="338" t="str">
        <f aca="false">CONCATENATE("(",BR84,") - ",BQ84)</f>
        <v>(ID) - CAMAS</v>
      </c>
      <c r="BT84" s="382" t="n">
        <v>625500</v>
      </c>
      <c r="BW84" s="377" t="s">
        <v>770</v>
      </c>
      <c r="BX84" s="376" t="s">
        <v>769</v>
      </c>
      <c r="BY84" s="338" t="str">
        <f aca="false">CONCATENATE("(",BX84,") - ",BW84)</f>
        <v>(ID) - TETON </v>
      </c>
      <c r="BZ84" s="383" t="n">
        <v>765600</v>
      </c>
      <c r="CC84" s="314" t="s">
        <v>895</v>
      </c>
      <c r="CD84" s="314" t="s">
        <v>872</v>
      </c>
      <c r="CE84" s="376" t="s">
        <v>816</v>
      </c>
      <c r="CF84" s="384" t="str">
        <f aca="false">CONCATENATE("(",CE84,") - ",CD84)</f>
        <v>(MD) - CALVERT COUNTY</v>
      </c>
      <c r="CG84" s="335" t="n">
        <v>822375</v>
      </c>
      <c r="CH84" s="335"/>
      <c r="CI84" s="385" t="s">
        <v>889</v>
      </c>
      <c r="CJ84" s="386" t="s">
        <v>816</v>
      </c>
      <c r="CK84" s="387" t="n">
        <v>970800</v>
      </c>
      <c r="CM84" s="314" t="str">
        <f aca="false">CONCATENATE("(",CJ84,") - ",CI84)</f>
        <v>(MD) - MONTGOMERY COUNTY</v>
      </c>
      <c r="CN84" s="361" t="n">
        <f aca="false">CK84</f>
        <v>970800</v>
      </c>
      <c r="CO84" s="361"/>
      <c r="CQ84" s="362" t="s">
        <v>896</v>
      </c>
      <c r="CR84" s="363" t="s">
        <v>816</v>
      </c>
      <c r="CS84" s="364" t="n">
        <v>1089300</v>
      </c>
      <c r="CV84" s="314" t="str">
        <f aca="false">CONCATENATE("(",CR83,") - ",CQ83)</f>
        <v>(MD) - MONTGOMERY COUNTY</v>
      </c>
      <c r="CW84" s="369" t="n">
        <f aca="false">CS83</f>
        <v>1089300</v>
      </c>
    </row>
    <row r="85" customFormat="false" ht="15.75" hidden="false" customHeight="false" outlineLevel="0" collapsed="false">
      <c r="F85" s="314" t="s">
        <v>897</v>
      </c>
      <c r="G85" s="353" t="n">
        <v>768750</v>
      </c>
      <c r="H85" s="353"/>
      <c r="I85" s="314" t="s">
        <v>854</v>
      </c>
      <c r="J85" s="367" t="s">
        <v>861</v>
      </c>
      <c r="K85" s="367" t="str">
        <f aca="false">CONCATENATE("(",I85,") - ",J85)</f>
        <v>(MD ) - HOWARD </v>
      </c>
      <c r="L85" s="368" t="n">
        <v>500000</v>
      </c>
      <c r="M85" s="367" t="s">
        <v>750</v>
      </c>
      <c r="N85" s="353"/>
      <c r="R85" s="314" t="s">
        <v>891</v>
      </c>
      <c r="S85" s="314" t="s">
        <v>781</v>
      </c>
      <c r="T85" s="367" t="str">
        <f aca="false">CONCATENATE("(",R85,") - ",S85)</f>
        <v>(NJ) - ESSEX </v>
      </c>
      <c r="U85" s="369" t="n">
        <v>625500</v>
      </c>
      <c r="Y85" s="314" t="s">
        <v>816</v>
      </c>
      <c r="Z85" s="314" t="s">
        <v>874</v>
      </c>
      <c r="AA85" s="367" t="str">
        <f aca="false">CONCATENATE("(",Y85,") - ",Z85)</f>
        <v>(MD) - QUEEN ANNE'S </v>
      </c>
      <c r="AB85" s="335" t="n">
        <v>520000</v>
      </c>
      <c r="AF85" s="367" t="s">
        <v>878</v>
      </c>
      <c r="AG85" s="367" t="s">
        <v>879</v>
      </c>
      <c r="AH85" s="367" t="str">
        <f aca="false">CONCATENATE("(",AF85,") - ",AG85)</f>
        <v>(NH) - ROCKINGHAM </v>
      </c>
      <c r="AI85" s="336" t="n">
        <v>500000</v>
      </c>
      <c r="AK85" s="370" t="s">
        <v>775</v>
      </c>
      <c r="AL85" s="371" t="s">
        <v>898</v>
      </c>
      <c r="AM85" s="337" t="str">
        <f aca="false">CONCATENATE("(",AK85,") - ",AL85)</f>
        <v>(MA) - PLYMOUTH</v>
      </c>
      <c r="AN85" s="372" t="n">
        <v>511250</v>
      </c>
      <c r="AP85" s="370" t="s">
        <v>736</v>
      </c>
      <c r="AQ85" s="371" t="s">
        <v>850</v>
      </c>
      <c r="AR85" s="337" t="str">
        <f aca="false">CONCATENATE("(",AP85,") - ",AQ85)</f>
        <v>(HI) - KAUAI</v>
      </c>
      <c r="AS85" s="372" t="n">
        <v>713000</v>
      </c>
      <c r="AU85" s="373" t="s">
        <v>736</v>
      </c>
      <c r="AV85" s="374" t="s">
        <v>850</v>
      </c>
      <c r="AW85" s="337" t="str">
        <f aca="false">CONCATENATE("(",AU85,") - ",AV85)</f>
        <v>(HI) - KAUAI</v>
      </c>
      <c r="AX85" s="375" t="n">
        <v>713000</v>
      </c>
      <c r="AZ85" s="376" t="s">
        <v>736</v>
      </c>
      <c r="BA85" s="377" t="s">
        <v>850</v>
      </c>
      <c r="BB85" s="337" t="str">
        <f aca="false">CONCATENATE("(",AZ85,") - ",BA85)</f>
        <v>(HI) - KAUAI</v>
      </c>
      <c r="BC85" s="375" t="n">
        <v>713000</v>
      </c>
      <c r="BE85" s="378" t="s">
        <v>736</v>
      </c>
      <c r="BF85" s="379" t="s">
        <v>843</v>
      </c>
      <c r="BG85" s="380" t="str">
        <f aca="false">CONCATENATE("(",BE85,") - ",BF85)</f>
        <v>(HI) - KALAWAO</v>
      </c>
      <c r="BH85" s="381" t="n">
        <v>657800</v>
      </c>
      <c r="BK85" s="376" t="s">
        <v>769</v>
      </c>
      <c r="BL85" s="377" t="s">
        <v>894</v>
      </c>
      <c r="BM85" s="314" t="str">
        <f aca="false">CONCATENATE("(",BK85,") - ",BL85)</f>
        <v>(ID) - CAMAS</v>
      </c>
      <c r="BN85" s="375" t="n">
        <v>625500</v>
      </c>
      <c r="BQ85" s="377" t="s">
        <v>899</v>
      </c>
      <c r="BR85" s="376" t="s">
        <v>769</v>
      </c>
      <c r="BS85" s="338" t="str">
        <f aca="false">CONCATENATE("(",BR85,") - ",BQ85)</f>
        <v>(ID) - LINCOLN</v>
      </c>
      <c r="BT85" s="382" t="n">
        <v>625500</v>
      </c>
      <c r="BW85" s="377" t="s">
        <v>817</v>
      </c>
      <c r="BX85" s="376" t="s">
        <v>816</v>
      </c>
      <c r="BY85" s="338" t="str">
        <f aca="false">CONCATENATE("(",BX85,") - ",BW85)</f>
        <v>(MD) - ANNE ARUNDEL </v>
      </c>
      <c r="BZ85" s="383" t="n">
        <v>520950</v>
      </c>
      <c r="CC85" s="314" t="s">
        <v>895</v>
      </c>
      <c r="CD85" s="314" t="s">
        <v>876</v>
      </c>
      <c r="CE85" s="376" t="s">
        <v>816</v>
      </c>
      <c r="CF85" s="384" t="str">
        <f aca="false">CONCATENATE("(",CE85,") - ",CD85)</f>
        <v>(MD) - CHARLES COUNTY</v>
      </c>
      <c r="CG85" s="335" t="n">
        <v>822375</v>
      </c>
      <c r="CH85" s="335"/>
      <c r="CI85" s="362" t="s">
        <v>896</v>
      </c>
      <c r="CJ85" s="363" t="s">
        <v>816</v>
      </c>
      <c r="CK85" s="364" t="n">
        <v>970800</v>
      </c>
      <c r="CM85" s="314" t="str">
        <f aca="false">CONCATENATE("(",CJ85,") - ",CI85)</f>
        <v>(MD) - PRINCE GEORGE'S COUNTY</v>
      </c>
      <c r="CN85" s="361" t="n">
        <f aca="false">CK85</f>
        <v>970800</v>
      </c>
      <c r="CO85" s="361"/>
      <c r="CQ85" s="385" t="s">
        <v>900</v>
      </c>
      <c r="CR85" s="386" t="s">
        <v>775</v>
      </c>
      <c r="CS85" s="387" t="n">
        <v>1089300</v>
      </c>
      <c r="CV85" s="314" t="str">
        <f aca="false">CONCATENATE("(",CR84,") - ",CQ84)</f>
        <v>(MD) - PRINCE GEORGE'S COUNTY</v>
      </c>
      <c r="CW85" s="369" t="n">
        <f aca="false">CS84</f>
        <v>1089300</v>
      </c>
    </row>
    <row r="86" customFormat="false" ht="15.75" hidden="false" customHeight="false" outlineLevel="0" collapsed="false">
      <c r="F86" s="314" t="s">
        <v>901</v>
      </c>
      <c r="G86" s="353" t="n">
        <v>768750</v>
      </c>
      <c r="H86" s="353"/>
      <c r="I86" s="314" t="s">
        <v>854</v>
      </c>
      <c r="J86" s="367" t="s">
        <v>866</v>
      </c>
      <c r="K86" s="367" t="str">
        <f aca="false">CONCATENATE("(",I86,") - ",J86)</f>
        <v>(MD ) - MONTGOMERY </v>
      </c>
      <c r="L86" s="368" t="n">
        <v>818750</v>
      </c>
      <c r="M86" s="367" t="s">
        <v>750</v>
      </c>
      <c r="N86" s="353"/>
      <c r="R86" s="314" t="s">
        <v>891</v>
      </c>
      <c r="S86" s="314" t="s">
        <v>902</v>
      </c>
      <c r="T86" s="367" t="str">
        <f aca="false">CONCATENATE("(",R86,") - ",S86)</f>
        <v>(NJ) - HUDSON </v>
      </c>
      <c r="U86" s="369" t="n">
        <v>625500</v>
      </c>
      <c r="Y86" s="314" t="s">
        <v>878</v>
      </c>
      <c r="Z86" s="314" t="s">
        <v>879</v>
      </c>
      <c r="AA86" s="367" t="str">
        <f aca="false">CONCATENATE("(",Y86,") - ",Z86)</f>
        <v>(NH) - ROCKINGHAM </v>
      </c>
      <c r="AB86" s="335" t="n">
        <v>500000</v>
      </c>
      <c r="AF86" s="367" t="s">
        <v>878</v>
      </c>
      <c r="AG86" s="367" t="s">
        <v>885</v>
      </c>
      <c r="AH86" s="367" t="str">
        <f aca="false">CONCATENATE("(",AF86,") - ",AG86)</f>
        <v>(NH) - STRAFFORD </v>
      </c>
      <c r="AI86" s="336" t="n">
        <v>500000</v>
      </c>
      <c r="AK86" s="370" t="s">
        <v>775</v>
      </c>
      <c r="AL86" s="371" t="s">
        <v>903</v>
      </c>
      <c r="AM86" s="337" t="str">
        <f aca="false">CONCATENATE("(",AK86,") - ",AL86)</f>
        <v>(MA) - SUFFOLK</v>
      </c>
      <c r="AN86" s="372" t="n">
        <v>511250</v>
      </c>
      <c r="AP86" s="370" t="s">
        <v>736</v>
      </c>
      <c r="AQ86" s="371" t="s">
        <v>856</v>
      </c>
      <c r="AR86" s="337" t="str">
        <f aca="false">CONCATENATE("(",AP86,") - ",AQ86)</f>
        <v>(HI) - MAUI</v>
      </c>
      <c r="AS86" s="372" t="n">
        <v>657800</v>
      </c>
      <c r="AU86" s="373" t="s">
        <v>736</v>
      </c>
      <c r="AV86" s="374" t="s">
        <v>856</v>
      </c>
      <c r="AW86" s="337" t="str">
        <f aca="false">CONCATENATE("(",AU86,") - ",AV86)</f>
        <v>(HI) - MAUI</v>
      </c>
      <c r="AX86" s="375" t="n">
        <v>657800</v>
      </c>
      <c r="AZ86" s="376" t="s">
        <v>736</v>
      </c>
      <c r="BA86" s="377" t="s">
        <v>856</v>
      </c>
      <c r="BB86" s="337" t="str">
        <f aca="false">CONCATENATE("(",AZ86,") - ",BA86)</f>
        <v>(HI) - MAUI</v>
      </c>
      <c r="BC86" s="375" t="n">
        <v>657800</v>
      </c>
      <c r="BE86" s="378" t="s">
        <v>736</v>
      </c>
      <c r="BF86" s="379" t="s">
        <v>850</v>
      </c>
      <c r="BG86" s="380" t="str">
        <f aca="false">CONCATENATE("(",BE86,") - ",BF86)</f>
        <v>(HI) - KAUAI</v>
      </c>
      <c r="BH86" s="381" t="n">
        <v>713000</v>
      </c>
      <c r="BK86" s="376" t="s">
        <v>769</v>
      </c>
      <c r="BL86" s="377" t="s">
        <v>899</v>
      </c>
      <c r="BM86" s="314" t="str">
        <f aca="false">CONCATENATE("(",BK86,") - ",BL86)</f>
        <v>(ID) - LINCOLN</v>
      </c>
      <c r="BN86" s="375" t="n">
        <v>625500</v>
      </c>
      <c r="BQ86" s="377" t="s">
        <v>904</v>
      </c>
      <c r="BR86" s="376" t="s">
        <v>769</v>
      </c>
      <c r="BS86" s="338" t="str">
        <f aca="false">CONCATENATE("(",BR86,") - ",BQ86)</f>
        <v>(ID) - TETON</v>
      </c>
      <c r="BT86" s="382" t="n">
        <v>726525</v>
      </c>
      <c r="BW86" s="377" t="s">
        <v>822</v>
      </c>
      <c r="BX86" s="376" t="s">
        <v>816</v>
      </c>
      <c r="BY86" s="338" t="str">
        <f aca="false">CONCATENATE("(",BX86,") - ",BW86)</f>
        <v>(MD) - BALTIMORE </v>
      </c>
      <c r="BZ86" s="383" t="n">
        <v>520950</v>
      </c>
      <c r="CC86" s="314" t="s">
        <v>895</v>
      </c>
      <c r="CD86" s="314" t="s">
        <v>882</v>
      </c>
      <c r="CE86" s="376" t="s">
        <v>816</v>
      </c>
      <c r="CF86" s="384" t="str">
        <f aca="false">CONCATENATE("(",CE86,") - ",CD86)</f>
        <v>(MD) - FREDERICK COUNTY</v>
      </c>
      <c r="CG86" s="335" t="n">
        <v>822375</v>
      </c>
      <c r="CH86" s="335"/>
      <c r="CI86" s="385" t="s">
        <v>900</v>
      </c>
      <c r="CJ86" s="386" t="s">
        <v>775</v>
      </c>
      <c r="CK86" s="387" t="n">
        <v>970800</v>
      </c>
      <c r="CM86" s="314" t="str">
        <f aca="false">CONCATENATE("(",CJ86,") - ",CI86)</f>
        <v>(MA) - DUKES COUNTY</v>
      </c>
      <c r="CN86" s="361" t="n">
        <f aca="false">CK86</f>
        <v>970800</v>
      </c>
      <c r="CO86" s="361"/>
      <c r="CQ86" s="362" t="s">
        <v>905</v>
      </c>
      <c r="CR86" s="363" t="s">
        <v>775</v>
      </c>
      <c r="CS86" s="364" t="n">
        <v>828000</v>
      </c>
      <c r="CV86" s="314" t="str">
        <f aca="false">CONCATENATE("(",CR85,") - ",CQ85)</f>
        <v>(MA) - DUKES COUNTY</v>
      </c>
      <c r="CW86" s="369" t="n">
        <f aca="false">CS85</f>
        <v>1089300</v>
      </c>
    </row>
    <row r="87" customFormat="false" ht="15.75" hidden="false" customHeight="false" outlineLevel="0" collapsed="false">
      <c r="F87" s="314" t="s">
        <v>906</v>
      </c>
      <c r="G87" s="353" t="n">
        <v>487500</v>
      </c>
      <c r="H87" s="353"/>
      <c r="I87" s="314" t="s">
        <v>854</v>
      </c>
      <c r="J87" s="367" t="s">
        <v>869</v>
      </c>
      <c r="K87" s="367" t="str">
        <f aca="false">CONCATENATE("(",I87,") - ",J87)</f>
        <v>(MD ) - PRINCE GEORGE'S </v>
      </c>
      <c r="L87" s="368" t="n">
        <v>818750</v>
      </c>
      <c r="M87" s="367" t="s">
        <v>750</v>
      </c>
      <c r="N87" s="353"/>
      <c r="R87" s="314" t="s">
        <v>891</v>
      </c>
      <c r="S87" s="314" t="s">
        <v>907</v>
      </c>
      <c r="T87" s="367" t="str">
        <f aca="false">CONCATENATE("(",R87,") - ",S87)</f>
        <v>(NJ) - HUNTERDON </v>
      </c>
      <c r="U87" s="369" t="n">
        <v>625500</v>
      </c>
      <c r="Y87" s="314" t="s">
        <v>878</v>
      </c>
      <c r="Z87" s="314" t="s">
        <v>885</v>
      </c>
      <c r="AA87" s="367" t="str">
        <f aca="false">CONCATENATE("(",Y87,") - ",Z87)</f>
        <v>(NH) - STRAFFORD </v>
      </c>
      <c r="AB87" s="335" t="n">
        <v>500000</v>
      </c>
      <c r="AF87" s="367" t="s">
        <v>891</v>
      </c>
      <c r="AG87" s="367" t="s">
        <v>892</v>
      </c>
      <c r="AH87" s="367" t="str">
        <f aca="false">CONCATENATE("(",AF87,") - ",AG87)</f>
        <v>(NJ) - BERGEN </v>
      </c>
      <c r="AI87" s="336" t="n">
        <v>722500</v>
      </c>
      <c r="AK87" s="370" t="s">
        <v>816</v>
      </c>
      <c r="AL87" s="371" t="s">
        <v>908</v>
      </c>
      <c r="AM87" s="337" t="str">
        <f aca="false">CONCATENATE("(",AK87,") - ",AL87)</f>
        <v>(MD) - ANNE ARUNDEL</v>
      </c>
      <c r="AN87" s="372" t="n">
        <v>500000</v>
      </c>
      <c r="AP87" s="370" t="s">
        <v>769</v>
      </c>
      <c r="AQ87" s="371" t="s">
        <v>887</v>
      </c>
      <c r="AR87" s="337" t="str">
        <f aca="false">CONCATENATE("(",AP87,") - ",AQ87)</f>
        <v>(ID) - BLAINE</v>
      </c>
      <c r="AS87" s="372" t="n">
        <v>625500</v>
      </c>
      <c r="AU87" s="373" t="s">
        <v>769</v>
      </c>
      <c r="AV87" s="374" t="s">
        <v>887</v>
      </c>
      <c r="AW87" s="337" t="str">
        <f aca="false">CONCATENATE("(",AU87,") - ",AV87)</f>
        <v>(ID) - BLAINE</v>
      </c>
      <c r="AX87" s="375" t="n">
        <v>625500</v>
      </c>
      <c r="AZ87" s="376" t="s">
        <v>769</v>
      </c>
      <c r="BA87" s="377" t="s">
        <v>887</v>
      </c>
      <c r="BB87" s="337" t="str">
        <f aca="false">CONCATENATE("(",AZ87,") - ",BA87)</f>
        <v>(ID) - BLAINE</v>
      </c>
      <c r="BC87" s="375" t="n">
        <v>625500</v>
      </c>
      <c r="BE87" s="378" t="s">
        <v>736</v>
      </c>
      <c r="BF87" s="379" t="s">
        <v>856</v>
      </c>
      <c r="BG87" s="380" t="str">
        <f aca="false">CONCATENATE("(",BE87,") - ",BF87)</f>
        <v>(HI) - MAUI</v>
      </c>
      <c r="BH87" s="381" t="n">
        <v>657800</v>
      </c>
      <c r="BK87" s="376" t="s">
        <v>769</v>
      </c>
      <c r="BL87" s="377" t="s">
        <v>904</v>
      </c>
      <c r="BM87" s="314" t="str">
        <f aca="false">CONCATENATE("(",BK87,") - ",BL87)</f>
        <v>(ID) - TETON</v>
      </c>
      <c r="BN87" s="375" t="n">
        <v>679650</v>
      </c>
      <c r="BQ87" s="377" t="s">
        <v>908</v>
      </c>
      <c r="BR87" s="376" t="s">
        <v>816</v>
      </c>
      <c r="BS87" s="338" t="str">
        <f aca="false">CONCATENATE("(",BR87,") - ",BQ87)</f>
        <v>(MD) - ANNE ARUNDEL</v>
      </c>
      <c r="BT87" s="382" t="n">
        <v>517500</v>
      </c>
      <c r="BW87" s="377" t="s">
        <v>833</v>
      </c>
      <c r="BX87" s="376" t="s">
        <v>816</v>
      </c>
      <c r="BY87" s="338" t="str">
        <f aca="false">CONCATENATE("(",BX87,") - ",BW87)</f>
        <v>(MD) - CALVERT </v>
      </c>
      <c r="BZ87" s="383" t="n">
        <v>765600</v>
      </c>
      <c r="CC87" s="314" t="s">
        <v>895</v>
      </c>
      <c r="CD87" s="314" t="s">
        <v>889</v>
      </c>
      <c r="CE87" s="376" t="s">
        <v>816</v>
      </c>
      <c r="CF87" s="384" t="str">
        <f aca="false">CONCATENATE("(",CE87,") - ",CD87)</f>
        <v>(MD) - MONTGOMERY COUNTY</v>
      </c>
      <c r="CG87" s="335" t="n">
        <v>822375</v>
      </c>
      <c r="CH87" s="335"/>
      <c r="CI87" s="362" t="s">
        <v>905</v>
      </c>
      <c r="CJ87" s="363" t="s">
        <v>775</v>
      </c>
      <c r="CK87" s="364" t="n">
        <v>770500</v>
      </c>
      <c r="CM87" s="314" t="str">
        <f aca="false">CONCATENATE("(",CJ87,") - ",CI87)</f>
        <v>(MA) - ESSEX COUNTY</v>
      </c>
      <c r="CN87" s="361" t="n">
        <f aca="false">CK87</f>
        <v>770500</v>
      </c>
      <c r="CO87" s="361"/>
      <c r="CQ87" s="385" t="s">
        <v>909</v>
      </c>
      <c r="CR87" s="386" t="s">
        <v>775</v>
      </c>
      <c r="CS87" s="387" t="n">
        <v>828000</v>
      </c>
      <c r="CV87" s="314" t="str">
        <f aca="false">CONCATENATE("(",CR86,") - ",CQ86)</f>
        <v>(MA) - ESSEX COUNTY</v>
      </c>
      <c r="CW87" s="369" t="n">
        <f aca="false">CS86</f>
        <v>828000</v>
      </c>
    </row>
    <row r="88" customFormat="false" ht="15.75" hidden="false" customHeight="false" outlineLevel="0" collapsed="false">
      <c r="F88" s="314" t="s">
        <v>910</v>
      </c>
      <c r="G88" s="353" t="n">
        <v>550000</v>
      </c>
      <c r="H88" s="353"/>
      <c r="I88" s="314" t="s">
        <v>854</v>
      </c>
      <c r="J88" s="367" t="s">
        <v>874</v>
      </c>
      <c r="K88" s="367" t="str">
        <f aca="false">CONCATENATE("(",I88,") - ",J88)</f>
        <v>(MD ) - QUEEN ANNE'S </v>
      </c>
      <c r="L88" s="368" t="n">
        <v>500000</v>
      </c>
      <c r="M88" s="367" t="s">
        <v>750</v>
      </c>
      <c r="N88" s="353"/>
      <c r="R88" s="314" t="s">
        <v>891</v>
      </c>
      <c r="S88" s="314" t="s">
        <v>787</v>
      </c>
      <c r="T88" s="367" t="str">
        <f aca="false">CONCATENATE("(",R88,") - ",S88)</f>
        <v>(NJ) - MIDDLESEX </v>
      </c>
      <c r="U88" s="369" t="n">
        <v>625500</v>
      </c>
      <c r="Y88" s="314" t="s">
        <v>891</v>
      </c>
      <c r="Z88" s="314" t="s">
        <v>892</v>
      </c>
      <c r="AA88" s="367" t="str">
        <f aca="false">CONCATENATE("(",Y88,") - ",Z88)</f>
        <v>(NJ) - BERGEN </v>
      </c>
      <c r="AB88" s="335" t="n">
        <v>777500</v>
      </c>
      <c r="AF88" s="367" t="s">
        <v>891</v>
      </c>
      <c r="AG88" s="367" t="s">
        <v>781</v>
      </c>
      <c r="AH88" s="367" t="str">
        <f aca="false">CONCATENATE("(",AF88,") - ",AG88)</f>
        <v>(NJ) - ESSEX </v>
      </c>
      <c r="AI88" s="336" t="n">
        <v>722500</v>
      </c>
      <c r="AK88" s="370" t="s">
        <v>816</v>
      </c>
      <c r="AL88" s="371" t="s">
        <v>860</v>
      </c>
      <c r="AM88" s="337" t="str">
        <f aca="false">CONCATENATE("(",AK88,") - ",AL88)</f>
        <v>(MD) - BALTIMORE</v>
      </c>
      <c r="AN88" s="372" t="n">
        <v>500000</v>
      </c>
      <c r="AP88" s="370" t="s">
        <v>769</v>
      </c>
      <c r="AQ88" s="371" t="s">
        <v>894</v>
      </c>
      <c r="AR88" s="337" t="str">
        <f aca="false">CONCATENATE("(",AP88,") - ",AQ88)</f>
        <v>(ID) - CAMAS</v>
      </c>
      <c r="AS88" s="372" t="n">
        <v>625500</v>
      </c>
      <c r="AU88" s="373" t="s">
        <v>769</v>
      </c>
      <c r="AV88" s="374" t="s">
        <v>894</v>
      </c>
      <c r="AW88" s="337" t="str">
        <f aca="false">CONCATENATE("(",AU88,") - ",AV88)</f>
        <v>(ID) - CAMAS</v>
      </c>
      <c r="AX88" s="375" t="n">
        <v>625500</v>
      </c>
      <c r="AZ88" s="376" t="s">
        <v>769</v>
      </c>
      <c r="BA88" s="377" t="s">
        <v>894</v>
      </c>
      <c r="BB88" s="337" t="str">
        <f aca="false">CONCATENATE("(",AZ88,") - ",BA88)</f>
        <v>(ID) - CAMAS</v>
      </c>
      <c r="BC88" s="375" t="n">
        <v>625500</v>
      </c>
      <c r="BE88" s="378" t="s">
        <v>769</v>
      </c>
      <c r="BF88" s="379" t="s">
        <v>887</v>
      </c>
      <c r="BG88" s="380" t="str">
        <f aca="false">CONCATENATE("(",BE88,") - ",BF88)</f>
        <v>(ID) - BLAINE</v>
      </c>
      <c r="BH88" s="381" t="n">
        <v>625500</v>
      </c>
      <c r="BK88" s="376" t="s">
        <v>816</v>
      </c>
      <c r="BL88" s="377" t="s">
        <v>908</v>
      </c>
      <c r="BM88" s="314" t="str">
        <f aca="false">CONCATENATE("(",BK88,") - ",BL88)</f>
        <v>(MD) - ANNE ARUNDEL</v>
      </c>
      <c r="BN88" s="375" t="n">
        <v>517500</v>
      </c>
      <c r="BQ88" s="377" t="s">
        <v>860</v>
      </c>
      <c r="BR88" s="376" t="s">
        <v>816</v>
      </c>
      <c r="BS88" s="338" t="str">
        <f aca="false">CONCATENATE("(",BR88,") - ",BQ88)</f>
        <v>(MD) - BALTIMORE</v>
      </c>
      <c r="BT88" s="382" t="n">
        <v>517500</v>
      </c>
      <c r="BW88" s="377" t="s">
        <v>837</v>
      </c>
      <c r="BX88" s="376" t="s">
        <v>816</v>
      </c>
      <c r="BY88" s="338" t="str">
        <f aca="false">CONCATENATE("(",BX88,") - ",BW88)</f>
        <v>(MD) - CARROLL </v>
      </c>
      <c r="BZ88" s="383" t="n">
        <v>520950</v>
      </c>
      <c r="CC88" s="314" t="s">
        <v>895</v>
      </c>
      <c r="CD88" s="314" t="s">
        <v>896</v>
      </c>
      <c r="CE88" s="376" t="s">
        <v>816</v>
      </c>
      <c r="CF88" s="384" t="str">
        <f aca="false">CONCATENATE("(",CE88,") - ",CD88)</f>
        <v>(MD) - PRINCE GEORGE'S COUNTY</v>
      </c>
      <c r="CG88" s="335" t="n">
        <v>822375</v>
      </c>
      <c r="CH88" s="335"/>
      <c r="CI88" s="385" t="s">
        <v>909</v>
      </c>
      <c r="CJ88" s="386" t="s">
        <v>775</v>
      </c>
      <c r="CK88" s="387" t="n">
        <v>770500</v>
      </c>
      <c r="CM88" s="314" t="str">
        <f aca="false">CONCATENATE("(",CJ88,") - ",CI88)</f>
        <v>(MA) - MIDDLESEX COUNTY</v>
      </c>
      <c r="CN88" s="361" t="n">
        <f aca="false">CK88</f>
        <v>770500</v>
      </c>
      <c r="CO88" s="361"/>
      <c r="CQ88" s="362" t="s">
        <v>911</v>
      </c>
      <c r="CR88" s="363" t="s">
        <v>775</v>
      </c>
      <c r="CS88" s="364" t="n">
        <v>1089300</v>
      </c>
      <c r="CV88" s="314" t="str">
        <f aca="false">CONCATENATE("(",CR87,") - ",CQ87)</f>
        <v>(MA) - MIDDLESEX COUNTY</v>
      </c>
      <c r="CW88" s="369" t="n">
        <f aca="false">CS87</f>
        <v>828000</v>
      </c>
    </row>
    <row r="89" customFormat="false" ht="15.75" hidden="false" customHeight="false" outlineLevel="0" collapsed="false">
      <c r="F89" s="314" t="s">
        <v>912</v>
      </c>
      <c r="G89" s="353" t="n">
        <v>430000</v>
      </c>
      <c r="H89" s="353"/>
      <c r="I89" s="314" t="s">
        <v>913</v>
      </c>
      <c r="J89" s="367" t="s">
        <v>914</v>
      </c>
      <c r="K89" s="367" t="str">
        <f aca="false">CONCATENATE("(",I89,") - ",J89)</f>
        <v>(MP ) - NORTHERN ISLAND </v>
      </c>
      <c r="L89" s="368" t="n">
        <v>436250</v>
      </c>
      <c r="M89" s="367" t="s">
        <v>745</v>
      </c>
      <c r="N89" s="353"/>
      <c r="R89" s="314" t="s">
        <v>891</v>
      </c>
      <c r="S89" s="314" t="s">
        <v>915</v>
      </c>
      <c r="T89" s="367" t="str">
        <f aca="false">CONCATENATE("(",R89,") - ",S89)</f>
        <v>(NJ) - MONMOUTH </v>
      </c>
      <c r="U89" s="369" t="n">
        <v>625500</v>
      </c>
      <c r="Y89" s="314" t="s">
        <v>891</v>
      </c>
      <c r="Z89" s="314" t="s">
        <v>781</v>
      </c>
      <c r="AA89" s="367" t="str">
        <f aca="false">CONCATENATE("(",Y89,") - ",Z89)</f>
        <v>(NJ) - ESSEX </v>
      </c>
      <c r="AB89" s="335" t="n">
        <v>777500</v>
      </c>
      <c r="AF89" s="367" t="s">
        <v>891</v>
      </c>
      <c r="AG89" s="367" t="s">
        <v>902</v>
      </c>
      <c r="AH89" s="367" t="str">
        <f aca="false">CONCATENATE("(",AF89,") - ",AG89)</f>
        <v>(NJ) - HUDSON </v>
      </c>
      <c r="AI89" s="336" t="n">
        <v>722500</v>
      </c>
      <c r="AK89" s="370" t="s">
        <v>816</v>
      </c>
      <c r="AL89" s="371" t="s">
        <v>916</v>
      </c>
      <c r="AM89" s="337" t="str">
        <f aca="false">CONCATENATE("(",AK89,") - ",AL89)</f>
        <v>(MD) - BALTIMORE CITY</v>
      </c>
      <c r="AN89" s="372" t="n">
        <v>500000</v>
      </c>
      <c r="AP89" s="370" t="s">
        <v>769</v>
      </c>
      <c r="AQ89" s="371" t="s">
        <v>899</v>
      </c>
      <c r="AR89" s="337" t="str">
        <f aca="false">CONCATENATE("(",AP89,") - ",AQ89)</f>
        <v>(ID) - LINCOLN</v>
      </c>
      <c r="AS89" s="372" t="n">
        <v>625500</v>
      </c>
      <c r="AU89" s="373" t="s">
        <v>769</v>
      </c>
      <c r="AV89" s="374" t="s">
        <v>899</v>
      </c>
      <c r="AW89" s="337" t="str">
        <f aca="false">CONCATENATE("(",AU89,") - ",AV89)</f>
        <v>(ID) - LINCOLN</v>
      </c>
      <c r="AX89" s="375" t="n">
        <v>625500</v>
      </c>
      <c r="AZ89" s="376" t="s">
        <v>769</v>
      </c>
      <c r="BA89" s="377" t="s">
        <v>899</v>
      </c>
      <c r="BB89" s="337" t="str">
        <f aca="false">CONCATENATE("(",AZ89,") - ",BA89)</f>
        <v>(ID) - LINCOLN</v>
      </c>
      <c r="BC89" s="375" t="n">
        <v>625500</v>
      </c>
      <c r="BE89" s="378" t="s">
        <v>769</v>
      </c>
      <c r="BF89" s="379" t="s">
        <v>894</v>
      </c>
      <c r="BG89" s="380" t="str">
        <f aca="false">CONCATENATE("(",BE89,") - ",BF89)</f>
        <v>(ID) - CAMAS</v>
      </c>
      <c r="BH89" s="381" t="n">
        <v>625500</v>
      </c>
      <c r="BK89" s="376" t="s">
        <v>816</v>
      </c>
      <c r="BL89" s="377" t="s">
        <v>860</v>
      </c>
      <c r="BM89" s="314" t="str">
        <f aca="false">CONCATENATE("(",BK89,") - ",BL89)</f>
        <v>(MD) - BALTIMORE</v>
      </c>
      <c r="BN89" s="375" t="n">
        <v>517500</v>
      </c>
      <c r="BQ89" s="377" t="s">
        <v>917</v>
      </c>
      <c r="BR89" s="376" t="s">
        <v>816</v>
      </c>
      <c r="BS89" s="338" t="str">
        <f aca="false">CONCATENATE("(",BR89,") - ",BQ89)</f>
        <v>(MD) - CALVERT</v>
      </c>
      <c r="BT89" s="382" t="n">
        <v>726525</v>
      </c>
      <c r="BW89" s="377" t="s">
        <v>842</v>
      </c>
      <c r="BX89" s="376" t="s">
        <v>816</v>
      </c>
      <c r="BY89" s="338" t="str">
        <f aca="false">CONCATENATE("(",BX89,") - ",BW89)</f>
        <v>(MD) - CHARLES </v>
      </c>
      <c r="BZ89" s="383" t="n">
        <v>765600</v>
      </c>
      <c r="CC89" s="314" t="s">
        <v>918</v>
      </c>
      <c r="CD89" s="314" t="s">
        <v>900</v>
      </c>
      <c r="CE89" s="376" t="s">
        <v>775</v>
      </c>
      <c r="CF89" s="384" t="str">
        <f aca="false">CONCATENATE("(",CE89,") - ",CD89)</f>
        <v>(MA) - DUKES COUNTY</v>
      </c>
      <c r="CG89" s="335" t="n">
        <v>822375</v>
      </c>
      <c r="CH89" s="335"/>
      <c r="CI89" s="362" t="s">
        <v>911</v>
      </c>
      <c r="CJ89" s="363" t="s">
        <v>775</v>
      </c>
      <c r="CK89" s="364" t="n">
        <v>970800</v>
      </c>
      <c r="CM89" s="314" t="str">
        <f aca="false">CONCATENATE("(",CJ89,") - ",CI89)</f>
        <v>(MA) - NANTUCKET COUNTY</v>
      </c>
      <c r="CN89" s="361" t="n">
        <f aca="false">CK89</f>
        <v>970800</v>
      </c>
      <c r="CO89" s="361"/>
      <c r="CQ89" s="385" t="s">
        <v>919</v>
      </c>
      <c r="CR89" s="386" t="s">
        <v>775</v>
      </c>
      <c r="CS89" s="387" t="n">
        <v>828000</v>
      </c>
      <c r="CV89" s="314" t="str">
        <f aca="false">CONCATENATE("(",CR88,") - ",CQ88)</f>
        <v>(MA) - NANTUCKET COUNTY</v>
      </c>
      <c r="CW89" s="369" t="n">
        <f aca="false">CS88</f>
        <v>1089300</v>
      </c>
    </row>
    <row r="90" customFormat="false" ht="15.75" hidden="false" customHeight="false" outlineLevel="0" collapsed="false">
      <c r="F90" s="314" t="s">
        <v>920</v>
      </c>
      <c r="G90" s="353" t="n">
        <v>553750</v>
      </c>
      <c r="H90" s="353"/>
      <c r="I90" s="314" t="s">
        <v>913</v>
      </c>
      <c r="J90" s="367" t="s">
        <v>921</v>
      </c>
      <c r="K90" s="367" t="str">
        <f aca="false">CONCATENATE("(",I90,") - ",J90)</f>
        <v>(MP ) - SAIPAN </v>
      </c>
      <c r="L90" s="368" t="n">
        <v>440000</v>
      </c>
      <c r="M90" s="367" t="s">
        <v>745</v>
      </c>
      <c r="N90" s="353"/>
      <c r="R90" s="314" t="s">
        <v>891</v>
      </c>
      <c r="S90" s="314" t="s">
        <v>922</v>
      </c>
      <c r="T90" s="367" t="str">
        <f aca="false">CONCATENATE("(",R90,") - ",S90)</f>
        <v>(NJ) - MORRIS </v>
      </c>
      <c r="U90" s="369" t="n">
        <v>625500</v>
      </c>
      <c r="Y90" s="314" t="s">
        <v>891</v>
      </c>
      <c r="Z90" s="314" t="s">
        <v>902</v>
      </c>
      <c r="AA90" s="367" t="str">
        <f aca="false">CONCATENATE("(",Y90,") - ",Z90)</f>
        <v>(NJ) - HUDSON </v>
      </c>
      <c r="AB90" s="335" t="n">
        <v>777500</v>
      </c>
      <c r="AF90" s="367" t="s">
        <v>891</v>
      </c>
      <c r="AG90" s="367" t="s">
        <v>907</v>
      </c>
      <c r="AH90" s="367" t="str">
        <f aca="false">CONCATENATE("(",AF90,") - ",AG90)</f>
        <v>(NJ) - HUNTERDON </v>
      </c>
      <c r="AI90" s="336" t="n">
        <v>722500</v>
      </c>
      <c r="AK90" s="370" t="s">
        <v>816</v>
      </c>
      <c r="AL90" s="371" t="s">
        <v>917</v>
      </c>
      <c r="AM90" s="337" t="str">
        <f aca="false">CONCATENATE("(",AK90,") - ",AL90)</f>
        <v>(MD) - CALVERT</v>
      </c>
      <c r="AN90" s="372" t="n">
        <v>692500</v>
      </c>
      <c r="AP90" s="370" t="s">
        <v>769</v>
      </c>
      <c r="AQ90" s="371" t="s">
        <v>862</v>
      </c>
      <c r="AR90" s="337" t="str">
        <f aca="false">CONCATENATE("(",AP90,") - ",AQ90)</f>
        <v>(ID) - TETON COUNTY</v>
      </c>
      <c r="AS90" s="372" t="n">
        <v>630000</v>
      </c>
      <c r="AU90" s="373" t="s">
        <v>769</v>
      </c>
      <c r="AV90" s="374" t="s">
        <v>904</v>
      </c>
      <c r="AW90" s="337" t="str">
        <f aca="false">CONCATENATE("(",AU90,") - ",AV90)</f>
        <v>(ID) - TETON</v>
      </c>
      <c r="AX90" s="375" t="n">
        <v>625500</v>
      </c>
      <c r="AZ90" s="376" t="s">
        <v>769</v>
      </c>
      <c r="BA90" s="377" t="s">
        <v>904</v>
      </c>
      <c r="BB90" s="337" t="str">
        <f aca="false">CONCATENATE("(",AZ90,") - ",BA90)</f>
        <v>(ID) - TETON</v>
      </c>
      <c r="BC90" s="375" t="n">
        <v>625500</v>
      </c>
      <c r="BE90" s="378" t="s">
        <v>769</v>
      </c>
      <c r="BF90" s="379" t="s">
        <v>899</v>
      </c>
      <c r="BG90" s="380" t="str">
        <f aca="false">CONCATENATE("(",BE90,") - ",BF90)</f>
        <v>(ID) - LINCOLN</v>
      </c>
      <c r="BH90" s="381" t="n">
        <v>625500</v>
      </c>
      <c r="BK90" s="376" t="s">
        <v>816</v>
      </c>
      <c r="BL90" s="377" t="s">
        <v>917</v>
      </c>
      <c r="BM90" s="314" t="str">
        <f aca="false">CONCATENATE("(",BK90,") - ",BL90)</f>
        <v>(MD) - CALVERT</v>
      </c>
      <c r="BN90" s="375" t="n">
        <v>679650</v>
      </c>
      <c r="BQ90" s="377" t="s">
        <v>923</v>
      </c>
      <c r="BR90" s="376" t="s">
        <v>816</v>
      </c>
      <c r="BS90" s="338" t="str">
        <f aca="false">CONCATENATE("(",BR90,") - ",BQ90)</f>
        <v>(MD) - CARROLL</v>
      </c>
      <c r="BT90" s="382" t="n">
        <v>517500</v>
      </c>
      <c r="BW90" s="377" t="s">
        <v>849</v>
      </c>
      <c r="BX90" s="376" t="s">
        <v>816</v>
      </c>
      <c r="BY90" s="338" t="str">
        <f aca="false">CONCATENATE("(",BX90,") - ",BW90)</f>
        <v>(MD) - FREDERICK </v>
      </c>
      <c r="BZ90" s="383" t="n">
        <v>765600</v>
      </c>
      <c r="CC90" s="314" t="s">
        <v>918</v>
      </c>
      <c r="CD90" s="314" t="s">
        <v>905</v>
      </c>
      <c r="CE90" s="376" t="s">
        <v>775</v>
      </c>
      <c r="CF90" s="384" t="str">
        <f aca="false">CONCATENATE("(",CE90,") - ",CD90)</f>
        <v>(MA) - ESSEX COUNTY</v>
      </c>
      <c r="CG90" s="335" t="n">
        <v>724500</v>
      </c>
      <c r="CH90" s="335"/>
      <c r="CI90" s="385" t="s">
        <v>919</v>
      </c>
      <c r="CJ90" s="386" t="s">
        <v>775</v>
      </c>
      <c r="CK90" s="387" t="n">
        <v>770500</v>
      </c>
      <c r="CM90" s="314" t="str">
        <f aca="false">CONCATENATE("(",CJ90,") - ",CI90)</f>
        <v>(MA) - NORFOLK COUNTY</v>
      </c>
      <c r="CN90" s="361" t="n">
        <f aca="false">CK90</f>
        <v>770500</v>
      </c>
      <c r="CO90" s="361"/>
      <c r="CQ90" s="362" t="s">
        <v>924</v>
      </c>
      <c r="CR90" s="363" t="s">
        <v>775</v>
      </c>
      <c r="CS90" s="364" t="n">
        <v>828000</v>
      </c>
      <c r="CV90" s="314" t="str">
        <f aca="false">CONCATENATE("(",CR89,") - ",CQ89)</f>
        <v>(MA) - NORFOLK COUNTY</v>
      </c>
      <c r="CW90" s="369" t="n">
        <f aca="false">CS89</f>
        <v>828000</v>
      </c>
    </row>
    <row r="91" customFormat="false" ht="15.75" hidden="false" customHeight="false" outlineLevel="0" collapsed="false">
      <c r="F91" s="314" t="s">
        <v>925</v>
      </c>
      <c r="G91" s="353" t="n">
        <v>557500</v>
      </c>
      <c r="H91" s="353"/>
      <c r="I91" s="314" t="s">
        <v>913</v>
      </c>
      <c r="J91" s="367" t="s">
        <v>926</v>
      </c>
      <c r="K91" s="367" t="str">
        <f aca="false">CONCATENATE("(",I91,") - ",J91)</f>
        <v>(MP ) - TINIAN </v>
      </c>
      <c r="L91" s="368" t="n">
        <v>442500</v>
      </c>
      <c r="M91" s="367" t="s">
        <v>745</v>
      </c>
      <c r="N91" s="353"/>
      <c r="R91" s="314" t="s">
        <v>891</v>
      </c>
      <c r="S91" s="314" t="s">
        <v>927</v>
      </c>
      <c r="T91" s="367" t="str">
        <f aca="false">CONCATENATE("(",R91,") - ",S91)</f>
        <v>(NJ) - OCEAN </v>
      </c>
      <c r="U91" s="369" t="n">
        <v>625500</v>
      </c>
      <c r="Y91" s="314" t="s">
        <v>891</v>
      </c>
      <c r="Z91" s="314" t="s">
        <v>907</v>
      </c>
      <c r="AA91" s="367" t="str">
        <f aca="false">CONCATENATE("(",Y91,") - ",Z91)</f>
        <v>(NJ) - HUNTERDON </v>
      </c>
      <c r="AB91" s="335" t="n">
        <v>777500</v>
      </c>
      <c r="AF91" s="367" t="s">
        <v>891</v>
      </c>
      <c r="AG91" s="367" t="s">
        <v>787</v>
      </c>
      <c r="AH91" s="367" t="str">
        <f aca="false">CONCATENATE("(",AF91,") - ",AG91)</f>
        <v>(NJ) - MIDDLESEX </v>
      </c>
      <c r="AI91" s="336" t="n">
        <v>722500</v>
      </c>
      <c r="AK91" s="370" t="s">
        <v>816</v>
      </c>
      <c r="AL91" s="371" t="s">
        <v>923</v>
      </c>
      <c r="AM91" s="337" t="str">
        <f aca="false">CONCATENATE("(",AK91,") - ",AL91)</f>
        <v>(MD) - CARROLL</v>
      </c>
      <c r="AN91" s="372" t="n">
        <v>500000</v>
      </c>
      <c r="AP91" s="370" t="s">
        <v>775</v>
      </c>
      <c r="AQ91" s="371" t="s">
        <v>867</v>
      </c>
      <c r="AR91" s="337" t="str">
        <f aca="false">CONCATENATE("(",AP91,") - ",AQ91)</f>
        <v>(MA) - BRISTOL</v>
      </c>
      <c r="AS91" s="372" t="n">
        <v>431250</v>
      </c>
      <c r="AU91" s="373" t="s">
        <v>816</v>
      </c>
      <c r="AV91" s="374" t="s">
        <v>908</v>
      </c>
      <c r="AW91" s="337" t="str">
        <f aca="false">CONCATENATE("(",AU91,") - ",AV91)</f>
        <v>(MD) - ANNE ARUNDEL</v>
      </c>
      <c r="AX91" s="375" t="n">
        <v>517500</v>
      </c>
      <c r="AZ91" s="376" t="s">
        <v>775</v>
      </c>
      <c r="BA91" s="377" t="s">
        <v>867</v>
      </c>
      <c r="BB91" s="337" t="str">
        <f aca="false">CONCATENATE("(",AZ91,") - ",BA91)</f>
        <v>(MA) - BRISTOL</v>
      </c>
      <c r="BC91" s="375" t="n">
        <v>426650</v>
      </c>
      <c r="BE91" s="378" t="s">
        <v>769</v>
      </c>
      <c r="BF91" s="379" t="s">
        <v>904</v>
      </c>
      <c r="BG91" s="380" t="str">
        <f aca="false">CONCATENATE("(",BE91,") - ",BF91)</f>
        <v>(ID) - TETON</v>
      </c>
      <c r="BH91" s="381" t="n">
        <v>636150</v>
      </c>
      <c r="BK91" s="376" t="s">
        <v>816</v>
      </c>
      <c r="BL91" s="377" t="s">
        <v>923</v>
      </c>
      <c r="BM91" s="314" t="str">
        <f aca="false">CONCATENATE("(",BK91,") - ",BL91)</f>
        <v>(MD) - CARROLL</v>
      </c>
      <c r="BN91" s="375" t="n">
        <v>517500</v>
      </c>
      <c r="BQ91" s="377" t="s">
        <v>928</v>
      </c>
      <c r="BR91" s="376" t="s">
        <v>816</v>
      </c>
      <c r="BS91" s="338" t="str">
        <f aca="false">CONCATENATE("(",BR91,") - ",BQ91)</f>
        <v>(MD) - CHARLES</v>
      </c>
      <c r="BT91" s="382" t="n">
        <v>726525</v>
      </c>
      <c r="BW91" s="377" t="s">
        <v>855</v>
      </c>
      <c r="BX91" s="376" t="s">
        <v>816</v>
      </c>
      <c r="BY91" s="338" t="str">
        <f aca="false">CONCATENATE("(",BX91,") - ",BW91)</f>
        <v>(MD) - HARFORD </v>
      </c>
      <c r="BZ91" s="383" t="n">
        <v>520950</v>
      </c>
      <c r="CC91" s="314" t="s">
        <v>918</v>
      </c>
      <c r="CD91" s="314" t="s">
        <v>909</v>
      </c>
      <c r="CE91" s="376" t="s">
        <v>775</v>
      </c>
      <c r="CF91" s="384" t="str">
        <f aca="false">CONCATENATE("(",CE91,") - ",CD91)</f>
        <v>(MA) - MIDDLESEX COUNTY</v>
      </c>
      <c r="CG91" s="335" t="n">
        <v>724500</v>
      </c>
      <c r="CH91" s="335"/>
      <c r="CI91" s="362" t="s">
        <v>924</v>
      </c>
      <c r="CJ91" s="363" t="s">
        <v>775</v>
      </c>
      <c r="CK91" s="364" t="n">
        <v>770500</v>
      </c>
      <c r="CM91" s="314" t="str">
        <f aca="false">CONCATENATE("(",CJ91,") - ",CI91)</f>
        <v>(MA) - PLYMOUTH COUNTY</v>
      </c>
      <c r="CN91" s="361" t="n">
        <f aca="false">CK91</f>
        <v>770500</v>
      </c>
      <c r="CO91" s="361"/>
      <c r="CQ91" s="385" t="s">
        <v>929</v>
      </c>
      <c r="CR91" s="386" t="s">
        <v>775</v>
      </c>
      <c r="CS91" s="387" t="n">
        <v>828000</v>
      </c>
      <c r="CV91" s="314" t="str">
        <f aca="false">CONCATENATE("(",CR90,") - ",CQ90)</f>
        <v>(MA) - PLYMOUTH COUNTY</v>
      </c>
      <c r="CW91" s="369" t="n">
        <f aca="false">CS90</f>
        <v>828000</v>
      </c>
    </row>
    <row r="92" customFormat="false" ht="15.75" hidden="false" customHeight="false" outlineLevel="0" collapsed="false">
      <c r="F92" s="314" t="s">
        <v>930</v>
      </c>
      <c r="G92" s="353" t="n">
        <v>940000</v>
      </c>
      <c r="H92" s="353"/>
      <c r="I92" s="314" t="s">
        <v>931</v>
      </c>
      <c r="J92" s="367" t="s">
        <v>932</v>
      </c>
      <c r="K92" s="367" t="str">
        <f aca="false">CONCATENATE("(",I92,") - ",J92)</f>
        <v>(NC ) - CAMDEN </v>
      </c>
      <c r="L92" s="368" t="n">
        <v>875000</v>
      </c>
      <c r="M92" s="367" t="s">
        <v>933</v>
      </c>
      <c r="N92" s="353"/>
      <c r="R92" s="314" t="s">
        <v>891</v>
      </c>
      <c r="S92" s="314" t="s">
        <v>934</v>
      </c>
      <c r="T92" s="367" t="str">
        <f aca="false">CONCATENATE("(",R92,") - ",S92)</f>
        <v>(NJ) - PASSAIC </v>
      </c>
      <c r="U92" s="369" t="n">
        <v>625500</v>
      </c>
      <c r="Y92" s="314" t="s">
        <v>891</v>
      </c>
      <c r="Z92" s="314" t="s">
        <v>787</v>
      </c>
      <c r="AA92" s="367" t="str">
        <f aca="false">CONCATENATE("(",Y92,") - ",Z92)</f>
        <v>(NJ) - MIDDLESEX </v>
      </c>
      <c r="AB92" s="335" t="n">
        <v>777500</v>
      </c>
      <c r="AF92" s="367" t="s">
        <v>891</v>
      </c>
      <c r="AG92" s="367" t="s">
        <v>915</v>
      </c>
      <c r="AH92" s="367" t="str">
        <f aca="false">CONCATENATE("(",AF92,") - ",AG92)</f>
        <v>(NJ) - MONMOUTH </v>
      </c>
      <c r="AI92" s="336" t="n">
        <v>722500</v>
      </c>
      <c r="AK92" s="370" t="s">
        <v>816</v>
      </c>
      <c r="AL92" s="371" t="s">
        <v>928</v>
      </c>
      <c r="AM92" s="337" t="str">
        <f aca="false">CONCATENATE("(",AK92,") - ",AL92)</f>
        <v>(MD) - CHARLES</v>
      </c>
      <c r="AN92" s="372" t="n">
        <v>692500</v>
      </c>
      <c r="AP92" s="370" t="s">
        <v>775</v>
      </c>
      <c r="AQ92" s="371" t="s">
        <v>870</v>
      </c>
      <c r="AR92" s="337" t="str">
        <f aca="false">CONCATENATE("(",AP92,") - ",AQ92)</f>
        <v>(MA) - DUKES</v>
      </c>
      <c r="AS92" s="372" t="n">
        <v>715000</v>
      </c>
      <c r="AU92" s="373" t="s">
        <v>816</v>
      </c>
      <c r="AV92" s="374" t="s">
        <v>860</v>
      </c>
      <c r="AW92" s="337" t="str">
        <f aca="false">CONCATENATE("(",AU92,") - ",AV92)</f>
        <v>(MD) - BALTIMORE</v>
      </c>
      <c r="AX92" s="375" t="n">
        <v>517500</v>
      </c>
      <c r="AZ92" s="376" t="s">
        <v>775</v>
      </c>
      <c r="BA92" s="377" t="s">
        <v>870</v>
      </c>
      <c r="BB92" s="337" t="str">
        <f aca="false">CONCATENATE("(",AZ92,") - ",BA92)</f>
        <v>(MA) - DUKES</v>
      </c>
      <c r="BC92" s="375" t="n">
        <v>625500</v>
      </c>
      <c r="BE92" s="378" t="s">
        <v>775</v>
      </c>
      <c r="BF92" s="379" t="s">
        <v>867</v>
      </c>
      <c r="BG92" s="380" t="str">
        <f aca="false">CONCATENATE("(",BE92,") - ",BF92)</f>
        <v>(MA) - BRISTOL</v>
      </c>
      <c r="BH92" s="381" t="n">
        <v>426650</v>
      </c>
      <c r="BK92" s="376" t="s">
        <v>816</v>
      </c>
      <c r="BL92" s="377" t="s">
        <v>928</v>
      </c>
      <c r="BM92" s="314" t="str">
        <f aca="false">CONCATENATE("(",BK92,") - ",BL92)</f>
        <v>(MD) - CHARLES</v>
      </c>
      <c r="BN92" s="375" t="n">
        <v>679650</v>
      </c>
      <c r="BQ92" s="377" t="s">
        <v>884</v>
      </c>
      <c r="BR92" s="376" t="s">
        <v>816</v>
      </c>
      <c r="BS92" s="338" t="str">
        <f aca="false">CONCATENATE("(",BR92,") - ",BQ92)</f>
        <v>(MD) - FREDERICK</v>
      </c>
      <c r="BT92" s="382" t="n">
        <v>726525</v>
      </c>
      <c r="BW92" s="377" t="s">
        <v>861</v>
      </c>
      <c r="BX92" s="376" t="s">
        <v>816</v>
      </c>
      <c r="BY92" s="338" t="str">
        <f aca="false">CONCATENATE("(",BX92,") - ",BW92)</f>
        <v>(MD) - HOWARD </v>
      </c>
      <c r="BZ92" s="383" t="n">
        <v>520950</v>
      </c>
      <c r="CC92" s="314" t="s">
        <v>918</v>
      </c>
      <c r="CD92" s="314" t="s">
        <v>911</v>
      </c>
      <c r="CE92" s="376" t="s">
        <v>775</v>
      </c>
      <c r="CF92" s="384" t="str">
        <f aca="false">CONCATENATE("(",CE92,") - ",CD92)</f>
        <v>(MA) - NANTUCKET COUNTY</v>
      </c>
      <c r="CG92" s="335" t="n">
        <v>822375</v>
      </c>
      <c r="CH92" s="335"/>
      <c r="CI92" s="385" t="s">
        <v>929</v>
      </c>
      <c r="CJ92" s="386" t="s">
        <v>775</v>
      </c>
      <c r="CK92" s="387" t="n">
        <v>770500</v>
      </c>
      <c r="CM92" s="314" t="str">
        <f aca="false">CONCATENATE("(",CJ92,") - ",CI92)</f>
        <v>(MA) - SUFFOLK COUNTY</v>
      </c>
      <c r="CN92" s="361" t="n">
        <f aca="false">CK92</f>
        <v>770500</v>
      </c>
      <c r="CO92" s="361"/>
      <c r="CQ92" s="362" t="s">
        <v>935</v>
      </c>
      <c r="CR92" s="363" t="s">
        <v>878</v>
      </c>
      <c r="CS92" s="364" t="n">
        <v>828000</v>
      </c>
      <c r="CV92" s="314" t="str">
        <f aca="false">CONCATENATE("(",CR91,") - ",CQ91)</f>
        <v>(MA) - SUFFOLK COUNTY</v>
      </c>
      <c r="CW92" s="369" t="n">
        <f aca="false">CS91</f>
        <v>828000</v>
      </c>
    </row>
    <row r="93" customFormat="false" ht="15.75" hidden="false" customHeight="false" outlineLevel="0" collapsed="false">
      <c r="F93" s="314" t="s">
        <v>936</v>
      </c>
      <c r="G93" s="353" t="n">
        <v>460000</v>
      </c>
      <c r="H93" s="353"/>
      <c r="I93" s="314" t="s">
        <v>931</v>
      </c>
      <c r="J93" s="367" t="s">
        <v>937</v>
      </c>
      <c r="K93" s="367" t="str">
        <f aca="false">CONCATENATE("(",I93,") - ",J93)</f>
        <v>(NC ) - PASQUOTANK </v>
      </c>
      <c r="L93" s="368" t="n">
        <v>875000</v>
      </c>
      <c r="M93" s="367" t="s">
        <v>933</v>
      </c>
      <c r="N93" s="353"/>
      <c r="R93" s="314" t="s">
        <v>891</v>
      </c>
      <c r="S93" s="314" t="s">
        <v>938</v>
      </c>
      <c r="T93" s="367" t="str">
        <f aca="false">CONCATENATE("(",R93,") - ",S93)</f>
        <v>(NJ) - SOMERSET </v>
      </c>
      <c r="U93" s="369" t="n">
        <v>625500</v>
      </c>
      <c r="Y93" s="314" t="s">
        <v>891</v>
      </c>
      <c r="Z93" s="314" t="s">
        <v>915</v>
      </c>
      <c r="AA93" s="367" t="str">
        <f aca="false">CONCATENATE("(",Y93,") - ",Z93)</f>
        <v>(NJ) - MONMOUTH </v>
      </c>
      <c r="AB93" s="335" t="n">
        <v>777500</v>
      </c>
      <c r="AF93" s="367" t="s">
        <v>891</v>
      </c>
      <c r="AG93" s="367" t="s">
        <v>922</v>
      </c>
      <c r="AH93" s="367" t="str">
        <f aca="false">CONCATENATE("(",AF93,") - ",AG93)</f>
        <v>(NJ) - MORRIS </v>
      </c>
      <c r="AI93" s="336" t="n">
        <v>722500</v>
      </c>
      <c r="AK93" s="389" t="s">
        <v>816</v>
      </c>
      <c r="AL93" s="390" t="s">
        <v>884</v>
      </c>
      <c r="AM93" s="337" t="str">
        <f aca="false">CONCATENATE("(",AK93,") - ",AL93)</f>
        <v>(MD) - FREDERICK</v>
      </c>
      <c r="AN93" s="391" t="n">
        <v>692500</v>
      </c>
      <c r="AP93" s="370" t="s">
        <v>775</v>
      </c>
      <c r="AQ93" s="371" t="s">
        <v>875</v>
      </c>
      <c r="AR93" s="337" t="str">
        <f aca="false">CONCATENATE("(",AP93,") - ",AQ93)</f>
        <v>(MA) - ESSEX</v>
      </c>
      <c r="AS93" s="372" t="n">
        <v>511250</v>
      </c>
      <c r="AU93" s="373" t="s">
        <v>816</v>
      </c>
      <c r="AV93" s="374" t="s">
        <v>917</v>
      </c>
      <c r="AW93" s="337" t="str">
        <f aca="false">CONCATENATE("(",AU93,") - ",AV93)</f>
        <v>(MD) - CALVERT</v>
      </c>
      <c r="AX93" s="375" t="n">
        <v>625500</v>
      </c>
      <c r="AZ93" s="376" t="s">
        <v>775</v>
      </c>
      <c r="BA93" s="377" t="s">
        <v>875</v>
      </c>
      <c r="BB93" s="337" t="str">
        <f aca="false">CONCATENATE("(",AZ93,") - ",BA93)</f>
        <v>(MA) - ESSEX</v>
      </c>
      <c r="BC93" s="375" t="n">
        <v>523250</v>
      </c>
      <c r="BE93" s="378" t="s">
        <v>775</v>
      </c>
      <c r="BF93" s="379" t="s">
        <v>870</v>
      </c>
      <c r="BG93" s="380" t="str">
        <f aca="false">CONCATENATE("(",BE93,") - ",BF93)</f>
        <v>(MA) - DUKES</v>
      </c>
      <c r="BH93" s="381" t="n">
        <v>636150</v>
      </c>
      <c r="BK93" s="376" t="s">
        <v>816</v>
      </c>
      <c r="BL93" s="377" t="s">
        <v>884</v>
      </c>
      <c r="BM93" s="314" t="str">
        <f aca="false">CONCATENATE("(",BK93,") - ",BL93)</f>
        <v>(MD) - FREDERICK</v>
      </c>
      <c r="BN93" s="375" t="n">
        <v>679650</v>
      </c>
      <c r="BQ93" s="377" t="s">
        <v>939</v>
      </c>
      <c r="BR93" s="376" t="s">
        <v>816</v>
      </c>
      <c r="BS93" s="338" t="str">
        <f aca="false">CONCATENATE("(",BR93,") - ",BQ93)</f>
        <v>(MD) - HARFORD</v>
      </c>
      <c r="BT93" s="382" t="n">
        <v>517500</v>
      </c>
      <c r="BW93" s="377" t="s">
        <v>866</v>
      </c>
      <c r="BX93" s="376" t="s">
        <v>816</v>
      </c>
      <c r="BY93" s="338" t="str">
        <f aca="false">CONCATENATE("(",BX93,") - ",BW93)</f>
        <v>(MD) - MONTGOMERY </v>
      </c>
      <c r="BZ93" s="383" t="n">
        <v>765600</v>
      </c>
      <c r="CC93" s="314" t="s">
        <v>918</v>
      </c>
      <c r="CD93" s="314" t="s">
        <v>919</v>
      </c>
      <c r="CE93" s="376" t="s">
        <v>775</v>
      </c>
      <c r="CF93" s="384" t="str">
        <f aca="false">CONCATENATE("(",CE93,") - ",CD93)</f>
        <v>(MA) - NORFOLK COUNTY</v>
      </c>
      <c r="CG93" s="335" t="n">
        <v>724500</v>
      </c>
      <c r="CH93" s="335"/>
      <c r="CI93" s="362" t="s">
        <v>935</v>
      </c>
      <c r="CJ93" s="363" t="s">
        <v>878</v>
      </c>
      <c r="CK93" s="364" t="n">
        <v>770500</v>
      </c>
      <c r="CM93" s="314" t="str">
        <f aca="false">CONCATENATE("(",CJ93,") - ",CI93)</f>
        <v>(NH) - ROCKINGHAM COUNTY</v>
      </c>
      <c r="CN93" s="361" t="n">
        <f aca="false">CK93</f>
        <v>770500</v>
      </c>
      <c r="CO93" s="361"/>
      <c r="CQ93" s="385" t="s">
        <v>940</v>
      </c>
      <c r="CR93" s="386" t="s">
        <v>878</v>
      </c>
      <c r="CS93" s="387" t="n">
        <v>828000</v>
      </c>
      <c r="CV93" s="314" t="str">
        <f aca="false">CONCATENATE("(",CR92,") - ",CQ92)</f>
        <v>(NH) - ROCKINGHAM COUNTY</v>
      </c>
      <c r="CW93" s="369" t="n">
        <f aca="false">CS92</f>
        <v>828000</v>
      </c>
    </row>
    <row r="94" customFormat="false" ht="15.75" hidden="false" customHeight="false" outlineLevel="0" collapsed="false">
      <c r="F94" s="314" t="s">
        <v>941</v>
      </c>
      <c r="G94" s="353" t="n">
        <v>940000</v>
      </c>
      <c r="H94" s="353"/>
      <c r="I94" s="314" t="s">
        <v>931</v>
      </c>
      <c r="J94" s="367" t="s">
        <v>942</v>
      </c>
      <c r="K94" s="367" t="str">
        <f aca="false">CONCATENATE("(",I94,") - ",J94)</f>
        <v>(NC ) - PERQUIMANS </v>
      </c>
      <c r="L94" s="368" t="n">
        <v>875000</v>
      </c>
      <c r="M94" s="367" t="s">
        <v>933</v>
      </c>
      <c r="N94" s="353"/>
      <c r="R94" s="314" t="s">
        <v>891</v>
      </c>
      <c r="S94" s="314" t="s">
        <v>943</v>
      </c>
      <c r="T94" s="367" t="str">
        <f aca="false">CONCATENATE("(",R94,") - ",S94)</f>
        <v>(NJ) - SUSSEX </v>
      </c>
      <c r="U94" s="369" t="n">
        <v>625500</v>
      </c>
      <c r="Y94" s="314" t="s">
        <v>891</v>
      </c>
      <c r="Z94" s="314" t="s">
        <v>922</v>
      </c>
      <c r="AA94" s="367" t="str">
        <f aca="false">CONCATENATE("(",Y94,") - ",Z94)</f>
        <v>(NJ) - MORRIS </v>
      </c>
      <c r="AB94" s="335" t="n">
        <v>777500</v>
      </c>
      <c r="AF94" s="367" t="s">
        <v>891</v>
      </c>
      <c r="AG94" s="367" t="s">
        <v>927</v>
      </c>
      <c r="AH94" s="367" t="str">
        <f aca="false">CONCATENATE("(",AF94,") - ",AG94)</f>
        <v>(NJ) - OCEAN </v>
      </c>
      <c r="AI94" s="336" t="n">
        <v>722500</v>
      </c>
      <c r="AK94" s="370" t="s">
        <v>816</v>
      </c>
      <c r="AL94" s="371" t="s">
        <v>939</v>
      </c>
      <c r="AM94" s="337" t="str">
        <f aca="false">CONCATENATE("(",AK94,") - ",AL94)</f>
        <v>(MD) - HARFORD</v>
      </c>
      <c r="AN94" s="372" t="n">
        <v>500000</v>
      </c>
      <c r="AP94" s="370" t="s">
        <v>775</v>
      </c>
      <c r="AQ94" s="371" t="s">
        <v>826</v>
      </c>
      <c r="AR94" s="337" t="str">
        <f aca="false">CONCATENATE("(",AP94,") - ",AQ94)</f>
        <v>(MA) - MIDDLESEX</v>
      </c>
      <c r="AS94" s="372" t="n">
        <v>511250</v>
      </c>
      <c r="AU94" s="373" t="s">
        <v>816</v>
      </c>
      <c r="AV94" s="374" t="s">
        <v>923</v>
      </c>
      <c r="AW94" s="337" t="str">
        <f aca="false">CONCATENATE("(",AU94,") - ",AV94)</f>
        <v>(MD) - CARROLL</v>
      </c>
      <c r="AX94" s="375" t="n">
        <v>517500</v>
      </c>
      <c r="AZ94" s="376" t="s">
        <v>775</v>
      </c>
      <c r="BA94" s="377" t="s">
        <v>826</v>
      </c>
      <c r="BB94" s="337" t="str">
        <f aca="false">CONCATENATE("(",AZ94,") - ",BA94)</f>
        <v>(MA) - MIDDLESEX</v>
      </c>
      <c r="BC94" s="375" t="n">
        <v>523250</v>
      </c>
      <c r="BE94" s="378" t="s">
        <v>775</v>
      </c>
      <c r="BF94" s="379" t="s">
        <v>875</v>
      </c>
      <c r="BG94" s="380" t="str">
        <f aca="false">CONCATENATE("(",BE94,") - ",BF94)</f>
        <v>(MA) - ESSEX</v>
      </c>
      <c r="BH94" s="381" t="n">
        <v>598000</v>
      </c>
      <c r="BK94" s="376" t="s">
        <v>816</v>
      </c>
      <c r="BL94" s="377" t="s">
        <v>939</v>
      </c>
      <c r="BM94" s="314" t="str">
        <f aca="false">CONCATENATE("(",BK94,") - ",BL94)</f>
        <v>(MD) - HARFORD</v>
      </c>
      <c r="BN94" s="375" t="n">
        <v>517500</v>
      </c>
      <c r="BQ94" s="377" t="s">
        <v>944</v>
      </c>
      <c r="BR94" s="376" t="s">
        <v>816</v>
      </c>
      <c r="BS94" s="338" t="str">
        <f aca="false">CONCATENATE("(",BR94,") - ",BQ94)</f>
        <v>(MD) - HOWARD</v>
      </c>
      <c r="BT94" s="382" t="n">
        <v>517500</v>
      </c>
      <c r="BW94" s="377" t="s">
        <v>869</v>
      </c>
      <c r="BX94" s="376" t="s">
        <v>816</v>
      </c>
      <c r="BY94" s="338" t="str">
        <f aca="false">CONCATENATE("(",BX94,") - ",BW94)</f>
        <v>(MD) - PRINCE GEORGE'S </v>
      </c>
      <c r="BZ94" s="383" t="n">
        <v>765600</v>
      </c>
      <c r="CC94" s="314" t="s">
        <v>918</v>
      </c>
      <c r="CD94" s="314" t="s">
        <v>924</v>
      </c>
      <c r="CE94" s="376" t="s">
        <v>775</v>
      </c>
      <c r="CF94" s="384" t="str">
        <f aca="false">CONCATENATE("(",CE94,") - ",CD94)</f>
        <v>(MA) - PLYMOUTH COUNTY</v>
      </c>
      <c r="CG94" s="335" t="n">
        <v>724500</v>
      </c>
      <c r="CH94" s="335"/>
      <c r="CI94" s="385" t="s">
        <v>940</v>
      </c>
      <c r="CJ94" s="386" t="s">
        <v>878</v>
      </c>
      <c r="CK94" s="387" t="n">
        <v>770500</v>
      </c>
      <c r="CM94" s="314" t="str">
        <f aca="false">CONCATENATE("(",CJ94,") - ",CI94)</f>
        <v>(NH) - STRAFFORD COUNTY</v>
      </c>
      <c r="CN94" s="361" t="n">
        <f aca="false">CK94</f>
        <v>770500</v>
      </c>
      <c r="CO94" s="361"/>
      <c r="CQ94" s="362" t="s">
        <v>945</v>
      </c>
      <c r="CR94" s="363" t="s">
        <v>891</v>
      </c>
      <c r="CS94" s="364" t="n">
        <v>1089300</v>
      </c>
      <c r="CV94" s="314" t="str">
        <f aca="false">CONCATENATE("(",CR93,") - ",CQ93)</f>
        <v>(NH) - STRAFFORD COUNTY</v>
      </c>
      <c r="CW94" s="369" t="n">
        <f aca="false">CS93</f>
        <v>828000</v>
      </c>
    </row>
    <row r="95" customFormat="false" ht="15.75" hidden="false" customHeight="false" outlineLevel="0" collapsed="false">
      <c r="F95" s="314" t="s">
        <v>946</v>
      </c>
      <c r="G95" s="353" t="n">
        <v>940000</v>
      </c>
      <c r="H95" s="353"/>
      <c r="I95" s="314" t="s">
        <v>947</v>
      </c>
      <c r="J95" s="367" t="s">
        <v>879</v>
      </c>
      <c r="K95" s="367" t="str">
        <f aca="false">CONCATENATE("(",I95,") - ",J95)</f>
        <v>(NH ) - ROCKINGHAM </v>
      </c>
      <c r="L95" s="368" t="n">
        <v>493750</v>
      </c>
      <c r="M95" s="367" t="s">
        <v>744</v>
      </c>
      <c r="N95" s="353"/>
      <c r="R95" s="314" t="s">
        <v>891</v>
      </c>
      <c r="S95" s="314" t="s">
        <v>948</v>
      </c>
      <c r="T95" s="367" t="str">
        <f aca="false">CONCATENATE("(",R95,") - ",S95)</f>
        <v>(NJ) - UNION </v>
      </c>
      <c r="U95" s="369" t="n">
        <v>625500</v>
      </c>
      <c r="Y95" s="314" t="s">
        <v>891</v>
      </c>
      <c r="Z95" s="314" t="s">
        <v>927</v>
      </c>
      <c r="AA95" s="367" t="str">
        <f aca="false">CONCATENATE("(",Y95,") - ",Z95)</f>
        <v>(NJ) - OCEAN </v>
      </c>
      <c r="AB95" s="335" t="n">
        <v>777500</v>
      </c>
      <c r="AF95" s="367" t="s">
        <v>891</v>
      </c>
      <c r="AG95" s="367" t="s">
        <v>934</v>
      </c>
      <c r="AH95" s="367" t="str">
        <f aca="false">CONCATENATE("(",AF95,") - ",AG95)</f>
        <v>(NJ) - PASSAIC </v>
      </c>
      <c r="AI95" s="336" t="n">
        <v>722500</v>
      </c>
      <c r="AK95" s="370" t="s">
        <v>816</v>
      </c>
      <c r="AL95" s="371" t="s">
        <v>944</v>
      </c>
      <c r="AM95" s="337" t="str">
        <f aca="false">CONCATENATE("(",AK95,") - ",AL95)</f>
        <v>(MD) - HOWARD</v>
      </c>
      <c r="AN95" s="372" t="n">
        <v>500000</v>
      </c>
      <c r="AP95" s="370" t="s">
        <v>775</v>
      </c>
      <c r="AQ95" s="371" t="s">
        <v>886</v>
      </c>
      <c r="AR95" s="337" t="str">
        <f aca="false">CONCATENATE("(",AP95,") - ",AQ95)</f>
        <v>(MA) - NANTUCKET</v>
      </c>
      <c r="AS95" s="372" t="n">
        <v>1094625</v>
      </c>
      <c r="AU95" s="373" t="s">
        <v>816</v>
      </c>
      <c r="AV95" s="374" t="s">
        <v>928</v>
      </c>
      <c r="AW95" s="337" t="str">
        <f aca="false">CONCATENATE("(",AU95,") - ",AV95)</f>
        <v>(MD) - CHARLES</v>
      </c>
      <c r="AX95" s="375" t="n">
        <v>625500</v>
      </c>
      <c r="AZ95" s="376" t="s">
        <v>775</v>
      </c>
      <c r="BA95" s="377" t="s">
        <v>886</v>
      </c>
      <c r="BB95" s="337" t="str">
        <f aca="false">CONCATENATE("(",AZ95,") - ",BA95)</f>
        <v>(MA) - NANTUCKET</v>
      </c>
      <c r="BC95" s="375" t="n">
        <v>625500</v>
      </c>
      <c r="BE95" s="378" t="s">
        <v>775</v>
      </c>
      <c r="BF95" s="379" t="s">
        <v>826</v>
      </c>
      <c r="BG95" s="380" t="str">
        <f aca="false">CONCATENATE("(",BE95,") - ",BF95)</f>
        <v>(MA) - MIDDLESEX</v>
      </c>
      <c r="BH95" s="381" t="n">
        <v>598000</v>
      </c>
      <c r="BK95" s="376" t="s">
        <v>816</v>
      </c>
      <c r="BL95" s="377" t="s">
        <v>944</v>
      </c>
      <c r="BM95" s="314" t="str">
        <f aca="false">CONCATENATE("(",BK95,") - ",BL95)</f>
        <v>(MD) - HOWARD</v>
      </c>
      <c r="BN95" s="375" t="n">
        <v>517500</v>
      </c>
      <c r="BQ95" s="377" t="s">
        <v>949</v>
      </c>
      <c r="BR95" s="376" t="s">
        <v>816</v>
      </c>
      <c r="BS95" s="338" t="str">
        <f aca="false">CONCATENATE("(",BR95,") - ",BQ95)</f>
        <v>(MD) - MONTGOMERY</v>
      </c>
      <c r="BT95" s="382" t="n">
        <v>726525</v>
      </c>
      <c r="BW95" s="377" t="s">
        <v>874</v>
      </c>
      <c r="BX95" s="376" t="s">
        <v>816</v>
      </c>
      <c r="BY95" s="338" t="str">
        <f aca="false">CONCATENATE("(",BX95,") - ",BW95)</f>
        <v>(MD) - QUEEN ANNE'S </v>
      </c>
      <c r="BZ95" s="383" t="n">
        <v>520950</v>
      </c>
      <c r="CC95" s="314" t="s">
        <v>918</v>
      </c>
      <c r="CD95" s="314" t="s">
        <v>929</v>
      </c>
      <c r="CE95" s="376" t="s">
        <v>775</v>
      </c>
      <c r="CF95" s="384" t="str">
        <f aca="false">CONCATENATE("(",CE95,") - ",CD95)</f>
        <v>(MA) - SUFFOLK COUNTY</v>
      </c>
      <c r="CG95" s="335" t="n">
        <v>724500</v>
      </c>
      <c r="CH95" s="335"/>
      <c r="CI95" s="362" t="s">
        <v>945</v>
      </c>
      <c r="CJ95" s="363" t="s">
        <v>891</v>
      </c>
      <c r="CK95" s="364" t="n">
        <v>970800</v>
      </c>
      <c r="CM95" s="314" t="str">
        <f aca="false">CONCATENATE("(",CJ95,") - ",CI95)</f>
        <v>(NJ) - BERGEN COUNTY</v>
      </c>
      <c r="CN95" s="361" t="n">
        <f aca="false">CK95</f>
        <v>970800</v>
      </c>
      <c r="CO95" s="361"/>
      <c r="CQ95" s="385" t="s">
        <v>905</v>
      </c>
      <c r="CR95" s="386" t="s">
        <v>891</v>
      </c>
      <c r="CS95" s="387" t="n">
        <v>1089300</v>
      </c>
      <c r="CV95" s="314" t="str">
        <f aca="false">CONCATENATE("(",CR94,") - ",CQ94)</f>
        <v>(NJ) - BERGEN COUNTY</v>
      </c>
      <c r="CW95" s="369" t="n">
        <f aca="false">CS94</f>
        <v>1089300</v>
      </c>
    </row>
    <row r="96" customFormat="false" ht="15.75" hidden="false" customHeight="false" outlineLevel="0" collapsed="false">
      <c r="F96" s="314" t="s">
        <v>950</v>
      </c>
      <c r="G96" s="353" t="n">
        <v>475000</v>
      </c>
      <c r="H96" s="353"/>
      <c r="I96" s="314" t="s">
        <v>947</v>
      </c>
      <c r="J96" s="367" t="s">
        <v>885</v>
      </c>
      <c r="K96" s="367" t="str">
        <f aca="false">CONCATENATE("(",I96,") - ",J96)</f>
        <v>(NH ) - STRAFFORD </v>
      </c>
      <c r="L96" s="368" t="n">
        <v>493750</v>
      </c>
      <c r="M96" s="367" t="s">
        <v>744</v>
      </c>
      <c r="N96" s="353"/>
      <c r="R96" s="314" t="s">
        <v>951</v>
      </c>
      <c r="S96" s="314" t="s">
        <v>952</v>
      </c>
      <c r="T96" s="367" t="str">
        <f aca="false">CONCATENATE("(",R96,") - ",S96)</f>
        <v>(NY) - BRONX </v>
      </c>
      <c r="U96" s="369" t="n">
        <v>625500</v>
      </c>
      <c r="Y96" s="314" t="s">
        <v>891</v>
      </c>
      <c r="Z96" s="314" t="s">
        <v>934</v>
      </c>
      <c r="AA96" s="367" t="str">
        <f aca="false">CONCATENATE("(",Y96,") - ",Z96)</f>
        <v>(NJ) - PASSAIC </v>
      </c>
      <c r="AB96" s="335" t="n">
        <v>777500</v>
      </c>
      <c r="AF96" s="367" t="s">
        <v>891</v>
      </c>
      <c r="AG96" s="367" t="s">
        <v>938</v>
      </c>
      <c r="AH96" s="367" t="str">
        <f aca="false">CONCATENATE("(",AF96,") - ",AG96)</f>
        <v>(NJ) - SOMERSET </v>
      </c>
      <c r="AI96" s="336" t="n">
        <v>722500</v>
      </c>
      <c r="AK96" s="370" t="s">
        <v>816</v>
      </c>
      <c r="AL96" s="371" t="s">
        <v>949</v>
      </c>
      <c r="AM96" s="337" t="str">
        <f aca="false">CONCATENATE("(",AK96,") - ",AL96)</f>
        <v>(MD) - MONTGOMERY</v>
      </c>
      <c r="AN96" s="372" t="n">
        <v>692500</v>
      </c>
      <c r="AP96" s="370" t="s">
        <v>775</v>
      </c>
      <c r="AQ96" s="371" t="s">
        <v>893</v>
      </c>
      <c r="AR96" s="337" t="str">
        <f aca="false">CONCATENATE("(",AP96,") - ",AQ96)</f>
        <v>(MA) - NORFOLK</v>
      </c>
      <c r="AS96" s="372" t="n">
        <v>511250</v>
      </c>
      <c r="AU96" s="373" t="s">
        <v>816</v>
      </c>
      <c r="AV96" s="374" t="s">
        <v>884</v>
      </c>
      <c r="AW96" s="337" t="str">
        <f aca="false">CONCATENATE("(",AU96,") - ",AV96)</f>
        <v>(MD) - FREDERICK</v>
      </c>
      <c r="AX96" s="375" t="n">
        <v>625500</v>
      </c>
      <c r="AZ96" s="376" t="s">
        <v>775</v>
      </c>
      <c r="BA96" s="377" t="s">
        <v>893</v>
      </c>
      <c r="BB96" s="337" t="str">
        <f aca="false">CONCATENATE("(",AZ96,") - ",BA96)</f>
        <v>(MA) - NORFOLK</v>
      </c>
      <c r="BC96" s="375" t="n">
        <v>523250</v>
      </c>
      <c r="BE96" s="378" t="s">
        <v>775</v>
      </c>
      <c r="BF96" s="379" t="s">
        <v>886</v>
      </c>
      <c r="BG96" s="380" t="str">
        <f aca="false">CONCATENATE("(",BE96,") - ",BF96)</f>
        <v>(MA) - NANTUCKET</v>
      </c>
      <c r="BH96" s="381" t="n">
        <v>636150</v>
      </c>
      <c r="BK96" s="376" t="s">
        <v>816</v>
      </c>
      <c r="BL96" s="377" t="s">
        <v>949</v>
      </c>
      <c r="BM96" s="314" t="str">
        <f aca="false">CONCATENATE("(",BK96,") - ",BL96)</f>
        <v>(MD) - MONTGOMERY</v>
      </c>
      <c r="BN96" s="375" t="n">
        <v>679650</v>
      </c>
      <c r="BQ96" s="377" t="s">
        <v>953</v>
      </c>
      <c r="BR96" s="376" t="s">
        <v>816</v>
      </c>
      <c r="BS96" s="338" t="str">
        <f aca="false">CONCATENATE("(",BR96,") - ",BQ96)</f>
        <v>(MD) - PRINCE GEORGE'S</v>
      </c>
      <c r="BT96" s="382" t="n">
        <v>726525</v>
      </c>
      <c r="BW96" s="377" t="s">
        <v>916</v>
      </c>
      <c r="BX96" s="376" t="s">
        <v>816</v>
      </c>
      <c r="BY96" s="338" t="str">
        <f aca="false">CONCATENATE("(",BX96,") - ",BW96)</f>
        <v>(MD) - BALTIMORE CITY</v>
      </c>
      <c r="BZ96" s="383" t="n">
        <v>520950</v>
      </c>
      <c r="CC96" s="314" t="s">
        <v>954</v>
      </c>
      <c r="CD96" s="314" t="s">
        <v>935</v>
      </c>
      <c r="CE96" s="376" t="s">
        <v>878</v>
      </c>
      <c r="CF96" s="384" t="str">
        <f aca="false">CONCATENATE("(",CE96,") - ",CD96)</f>
        <v>(NH) - ROCKINGHAM COUNTY</v>
      </c>
      <c r="CG96" s="335" t="n">
        <v>724500</v>
      </c>
      <c r="CH96" s="335"/>
      <c r="CI96" s="385" t="s">
        <v>905</v>
      </c>
      <c r="CJ96" s="386" t="s">
        <v>891</v>
      </c>
      <c r="CK96" s="387" t="n">
        <v>970800</v>
      </c>
      <c r="CM96" s="314" t="str">
        <f aca="false">CONCATENATE("(",CJ96,") - ",CI96)</f>
        <v>(NJ) - ESSEX COUNTY</v>
      </c>
      <c r="CN96" s="361" t="n">
        <f aca="false">CK96</f>
        <v>970800</v>
      </c>
      <c r="CO96" s="361"/>
      <c r="CQ96" s="362" t="s">
        <v>955</v>
      </c>
      <c r="CR96" s="363" t="s">
        <v>891</v>
      </c>
      <c r="CS96" s="364" t="n">
        <v>1089300</v>
      </c>
      <c r="CV96" s="314" t="str">
        <f aca="false">CONCATENATE("(",CR95,") - ",CQ95)</f>
        <v>(NJ) - ESSEX COUNTY</v>
      </c>
      <c r="CW96" s="369" t="n">
        <f aca="false">CS95</f>
        <v>1089300</v>
      </c>
    </row>
    <row r="97" customFormat="false" ht="15.75" hidden="false" customHeight="false" outlineLevel="0" collapsed="false">
      <c r="F97" s="314" t="s">
        <v>956</v>
      </c>
      <c r="G97" s="353" t="n">
        <v>475000</v>
      </c>
      <c r="H97" s="353"/>
      <c r="I97" s="314" t="s">
        <v>957</v>
      </c>
      <c r="J97" s="367" t="s">
        <v>892</v>
      </c>
      <c r="K97" s="367" t="str">
        <f aca="false">CONCATENATE("(",I97,") - ",J97)</f>
        <v>(NJ ) - BERGEN </v>
      </c>
      <c r="L97" s="368" t="n">
        <v>735000</v>
      </c>
      <c r="M97" s="367" t="s">
        <v>958</v>
      </c>
      <c r="N97" s="353"/>
      <c r="R97" s="314" t="s">
        <v>951</v>
      </c>
      <c r="S97" s="314" t="s">
        <v>959</v>
      </c>
      <c r="T97" s="367" t="str">
        <f aca="false">CONCATENATE("(",R97,") - ",S97)</f>
        <v>(NY) - KINGS </v>
      </c>
      <c r="U97" s="369" t="n">
        <v>625500</v>
      </c>
      <c r="Y97" s="314" t="s">
        <v>891</v>
      </c>
      <c r="Z97" s="314" t="s">
        <v>938</v>
      </c>
      <c r="AA97" s="367" t="str">
        <f aca="false">CONCATENATE("(",Y97,") - ",Z97)</f>
        <v>(NJ) - SOMERSET </v>
      </c>
      <c r="AB97" s="335" t="n">
        <v>777500</v>
      </c>
      <c r="AF97" s="367" t="s">
        <v>891</v>
      </c>
      <c r="AG97" s="367" t="s">
        <v>943</v>
      </c>
      <c r="AH97" s="367" t="str">
        <f aca="false">CONCATENATE("(",AF97,") - ",AG97)</f>
        <v>(NJ) - SUSSEX </v>
      </c>
      <c r="AI97" s="336" t="n">
        <v>722500</v>
      </c>
      <c r="AK97" s="370" t="s">
        <v>816</v>
      </c>
      <c r="AL97" s="371" t="s">
        <v>953</v>
      </c>
      <c r="AM97" s="337" t="str">
        <f aca="false">CONCATENATE("(",AK97,") - ",AL97)</f>
        <v>(MD) - PRINCE GEORGE'S</v>
      </c>
      <c r="AN97" s="372" t="n">
        <v>692500</v>
      </c>
      <c r="AP97" s="370" t="s">
        <v>775</v>
      </c>
      <c r="AQ97" s="371" t="s">
        <v>898</v>
      </c>
      <c r="AR97" s="337" t="str">
        <f aca="false">CONCATENATE("(",AP97,") - ",AQ97)</f>
        <v>(MA) - PLYMOUTH</v>
      </c>
      <c r="AS97" s="372" t="n">
        <v>511250</v>
      </c>
      <c r="AU97" s="373" t="s">
        <v>816</v>
      </c>
      <c r="AV97" s="374" t="s">
        <v>939</v>
      </c>
      <c r="AW97" s="337" t="str">
        <f aca="false">CONCATENATE("(",AU97,") - ",AV97)</f>
        <v>(MD) - HARFORD</v>
      </c>
      <c r="AX97" s="375" t="n">
        <v>517500</v>
      </c>
      <c r="AZ97" s="376" t="s">
        <v>775</v>
      </c>
      <c r="BA97" s="377" t="s">
        <v>898</v>
      </c>
      <c r="BB97" s="337" t="str">
        <f aca="false">CONCATENATE("(",AZ97,") - ",BA97)</f>
        <v>(MA) - PLYMOUTH</v>
      </c>
      <c r="BC97" s="375" t="n">
        <v>523250</v>
      </c>
      <c r="BE97" s="378" t="s">
        <v>775</v>
      </c>
      <c r="BF97" s="379" t="s">
        <v>893</v>
      </c>
      <c r="BG97" s="380" t="str">
        <f aca="false">CONCATENATE("(",BE97,") - ",BF97)</f>
        <v>(MA) - NORFOLK</v>
      </c>
      <c r="BH97" s="381" t="n">
        <v>598000</v>
      </c>
      <c r="BK97" s="376" t="s">
        <v>816</v>
      </c>
      <c r="BL97" s="377" t="s">
        <v>953</v>
      </c>
      <c r="BM97" s="314" t="str">
        <f aca="false">CONCATENATE("(",BK97,") - ",BL97)</f>
        <v>(MD) - PRINCE GEORGE'S</v>
      </c>
      <c r="BN97" s="375" t="n">
        <v>679650</v>
      </c>
      <c r="BQ97" s="377" t="s">
        <v>960</v>
      </c>
      <c r="BR97" s="376" t="s">
        <v>816</v>
      </c>
      <c r="BS97" s="338" t="str">
        <f aca="false">CONCATENATE("(",BR97,") - ",BQ97)</f>
        <v>(MD) - QUEEN ANNE'S</v>
      </c>
      <c r="BT97" s="382" t="n">
        <v>517500</v>
      </c>
      <c r="BW97" s="377" t="s">
        <v>776</v>
      </c>
      <c r="BX97" s="376" t="s">
        <v>775</v>
      </c>
      <c r="BY97" s="338" t="str">
        <f aca="false">CONCATENATE("(",BX97,") - ",BW97)</f>
        <v>(MA) - DUKES </v>
      </c>
      <c r="BZ97" s="383" t="n">
        <v>765600</v>
      </c>
      <c r="CC97" s="314" t="s">
        <v>954</v>
      </c>
      <c r="CD97" s="314" t="s">
        <v>940</v>
      </c>
      <c r="CE97" s="376" t="s">
        <v>878</v>
      </c>
      <c r="CF97" s="384" t="str">
        <f aca="false">CONCATENATE("(",CE97,") - ",CD97)</f>
        <v>(NH) - STRAFFORD COUNTY</v>
      </c>
      <c r="CG97" s="335" t="n">
        <v>724500</v>
      </c>
      <c r="CH97" s="335"/>
      <c r="CI97" s="362" t="s">
        <v>955</v>
      </c>
      <c r="CJ97" s="363" t="s">
        <v>891</v>
      </c>
      <c r="CK97" s="364" t="n">
        <v>970800</v>
      </c>
      <c r="CM97" s="314" t="str">
        <f aca="false">CONCATENATE("(",CJ97,") - ",CI97)</f>
        <v>(NJ) - HUDSON COUNTY</v>
      </c>
      <c r="CN97" s="361" t="n">
        <f aca="false">CK97</f>
        <v>970800</v>
      </c>
      <c r="CO97" s="361"/>
      <c r="CQ97" s="385" t="s">
        <v>961</v>
      </c>
      <c r="CR97" s="386" t="s">
        <v>891</v>
      </c>
      <c r="CS97" s="387" t="n">
        <v>1089300</v>
      </c>
      <c r="CV97" s="314" t="str">
        <f aca="false">CONCATENATE("(",CR96,") - ",CQ96)</f>
        <v>(NJ) - HUDSON COUNTY</v>
      </c>
      <c r="CW97" s="369" t="n">
        <f aca="false">CS96</f>
        <v>1089300</v>
      </c>
    </row>
    <row r="98" customFormat="false" ht="15.75" hidden="false" customHeight="false" outlineLevel="0" collapsed="false">
      <c r="F98" s="314" t="s">
        <v>962</v>
      </c>
      <c r="G98" s="353" t="n">
        <v>681250</v>
      </c>
      <c r="H98" s="353"/>
      <c r="I98" s="314" t="s">
        <v>957</v>
      </c>
      <c r="J98" s="367" t="s">
        <v>781</v>
      </c>
      <c r="K98" s="367" t="str">
        <f aca="false">CONCATENATE("(",I98,") - ",J98)</f>
        <v>(NJ ) - ESSEX </v>
      </c>
      <c r="L98" s="368" t="n">
        <v>735000</v>
      </c>
      <c r="M98" s="367" t="s">
        <v>958</v>
      </c>
      <c r="N98" s="353"/>
      <c r="R98" s="314" t="s">
        <v>951</v>
      </c>
      <c r="S98" s="314" t="s">
        <v>963</v>
      </c>
      <c r="T98" s="367" t="str">
        <f aca="false">CONCATENATE("(",R98,") - ",S98)</f>
        <v>(NY) - NASSAU </v>
      </c>
      <c r="U98" s="369" t="n">
        <v>625500</v>
      </c>
      <c r="Y98" s="314" t="s">
        <v>891</v>
      </c>
      <c r="Z98" s="314" t="s">
        <v>943</v>
      </c>
      <c r="AA98" s="367" t="str">
        <f aca="false">CONCATENATE("(",Y98,") - ",Z98)</f>
        <v>(NJ) - SUSSEX </v>
      </c>
      <c r="AB98" s="335" t="n">
        <v>777500</v>
      </c>
      <c r="AF98" s="367" t="s">
        <v>891</v>
      </c>
      <c r="AG98" s="367" t="s">
        <v>948</v>
      </c>
      <c r="AH98" s="367" t="str">
        <f aca="false">CONCATENATE("(",AF98,") - ",AG98)</f>
        <v>(NJ) - UNION </v>
      </c>
      <c r="AI98" s="336" t="n">
        <v>722500</v>
      </c>
      <c r="AK98" s="370" t="s">
        <v>816</v>
      </c>
      <c r="AL98" s="371" t="s">
        <v>960</v>
      </c>
      <c r="AM98" s="337" t="str">
        <f aca="false">CONCATENATE("(",AK98,") - ",AL98)</f>
        <v>(MD) - QUEEN ANNE'S</v>
      </c>
      <c r="AN98" s="372" t="n">
        <v>500000</v>
      </c>
      <c r="AP98" s="370" t="s">
        <v>775</v>
      </c>
      <c r="AQ98" s="371" t="s">
        <v>903</v>
      </c>
      <c r="AR98" s="337" t="str">
        <f aca="false">CONCATENATE("(",AP98,") - ",AQ98)</f>
        <v>(MA) - SUFFOLK</v>
      </c>
      <c r="AS98" s="372" t="n">
        <v>511250</v>
      </c>
      <c r="AU98" s="373" t="s">
        <v>816</v>
      </c>
      <c r="AV98" s="374" t="s">
        <v>944</v>
      </c>
      <c r="AW98" s="337" t="str">
        <f aca="false">CONCATENATE("(",AU98,") - ",AV98)</f>
        <v>(MD) - HOWARD</v>
      </c>
      <c r="AX98" s="375" t="n">
        <v>517500</v>
      </c>
      <c r="AZ98" s="376" t="s">
        <v>775</v>
      </c>
      <c r="BA98" s="377" t="s">
        <v>903</v>
      </c>
      <c r="BB98" s="337" t="str">
        <f aca="false">CONCATENATE("(",AZ98,") - ",BA98)</f>
        <v>(MA) - SUFFOLK</v>
      </c>
      <c r="BC98" s="375" t="n">
        <v>523250</v>
      </c>
      <c r="BE98" s="378" t="s">
        <v>775</v>
      </c>
      <c r="BF98" s="379" t="s">
        <v>898</v>
      </c>
      <c r="BG98" s="380" t="str">
        <f aca="false">CONCATENATE("(",BE98,") - ",BF98)</f>
        <v>(MA) - PLYMOUTH</v>
      </c>
      <c r="BH98" s="381" t="n">
        <v>598000</v>
      </c>
      <c r="BK98" s="376" t="s">
        <v>816</v>
      </c>
      <c r="BL98" s="377" t="s">
        <v>960</v>
      </c>
      <c r="BM98" s="314" t="str">
        <f aca="false">CONCATENATE("(",BK98,") - ",BL98)</f>
        <v>(MD) - QUEEN ANNE'S</v>
      </c>
      <c r="BN98" s="375" t="n">
        <v>517500</v>
      </c>
      <c r="BQ98" s="377" t="s">
        <v>916</v>
      </c>
      <c r="BR98" s="376" t="s">
        <v>816</v>
      </c>
      <c r="BS98" s="338" t="str">
        <f aca="false">CONCATENATE("(",BR98,") - ",BQ98)</f>
        <v>(MD) - BALTIMORE CITY</v>
      </c>
      <c r="BT98" s="382" t="n">
        <v>517500</v>
      </c>
      <c r="BW98" s="377" t="s">
        <v>781</v>
      </c>
      <c r="BX98" s="376" t="s">
        <v>775</v>
      </c>
      <c r="BY98" s="338" t="str">
        <f aca="false">CONCATENATE("(",BX98,") - ",BW98)</f>
        <v>(MA) - ESSEX </v>
      </c>
      <c r="BZ98" s="383" t="n">
        <v>690000</v>
      </c>
      <c r="CC98" s="314" t="s">
        <v>964</v>
      </c>
      <c r="CD98" s="314" t="s">
        <v>945</v>
      </c>
      <c r="CE98" s="376" t="s">
        <v>891</v>
      </c>
      <c r="CF98" s="384" t="str">
        <f aca="false">CONCATENATE("(",CE98,") - ",CD98)</f>
        <v>(NJ) - BERGEN COUNTY</v>
      </c>
      <c r="CG98" s="335" t="n">
        <v>822375</v>
      </c>
      <c r="CH98" s="335"/>
      <c r="CI98" s="385" t="s">
        <v>961</v>
      </c>
      <c r="CJ98" s="386" t="s">
        <v>891</v>
      </c>
      <c r="CK98" s="387" t="n">
        <v>970800</v>
      </c>
      <c r="CM98" s="314" t="str">
        <f aca="false">CONCATENATE("(",CJ98,") - ",CI98)</f>
        <v>(NJ) - HUNTERDON COUNTY</v>
      </c>
      <c r="CN98" s="361" t="n">
        <f aca="false">CK98</f>
        <v>970800</v>
      </c>
      <c r="CO98" s="361"/>
      <c r="CQ98" s="362" t="s">
        <v>909</v>
      </c>
      <c r="CR98" s="363" t="s">
        <v>891</v>
      </c>
      <c r="CS98" s="364" t="n">
        <v>1089300</v>
      </c>
      <c r="CV98" s="314" t="str">
        <f aca="false">CONCATENATE("(",CR97,") - ",CQ97)</f>
        <v>(NJ) - HUNTERDON COUNTY</v>
      </c>
      <c r="CW98" s="369" t="n">
        <f aca="false">CS97</f>
        <v>1089300</v>
      </c>
    </row>
    <row r="99" customFormat="false" ht="15.75" hidden="false" customHeight="false" outlineLevel="0" collapsed="false">
      <c r="F99" s="314" t="s">
        <v>965</v>
      </c>
      <c r="G99" s="353" t="n">
        <v>681250</v>
      </c>
      <c r="H99" s="353"/>
      <c r="I99" s="314" t="s">
        <v>957</v>
      </c>
      <c r="J99" s="367" t="s">
        <v>902</v>
      </c>
      <c r="K99" s="367" t="str">
        <f aca="false">CONCATENATE("(",I99,") - ",J99)</f>
        <v>(NJ ) - HUDSON </v>
      </c>
      <c r="L99" s="368" t="n">
        <v>735000</v>
      </c>
      <c r="M99" s="367" t="s">
        <v>958</v>
      </c>
      <c r="N99" s="353"/>
      <c r="R99" s="314" t="s">
        <v>951</v>
      </c>
      <c r="S99" s="314" t="s">
        <v>966</v>
      </c>
      <c r="T99" s="367" t="str">
        <f aca="false">CONCATENATE("(",R99,") - ",S99)</f>
        <v>(NY) - NEW YORK </v>
      </c>
      <c r="U99" s="369" t="n">
        <v>625500</v>
      </c>
      <c r="Y99" s="314" t="s">
        <v>891</v>
      </c>
      <c r="Z99" s="314" t="s">
        <v>948</v>
      </c>
      <c r="AA99" s="367" t="str">
        <f aca="false">CONCATENATE("(",Y99,") - ",Z99)</f>
        <v>(NJ) - UNION </v>
      </c>
      <c r="AB99" s="335" t="n">
        <v>777500</v>
      </c>
      <c r="AF99" s="367" t="s">
        <v>951</v>
      </c>
      <c r="AG99" s="367" t="s">
        <v>952</v>
      </c>
      <c r="AH99" s="367" t="str">
        <f aca="false">CONCATENATE("(",AF99,") - ",AG99)</f>
        <v>(NY) - BRONX </v>
      </c>
      <c r="AI99" s="336" t="n">
        <v>722500</v>
      </c>
      <c r="AK99" s="392" t="s">
        <v>967</v>
      </c>
      <c r="AL99" s="393" t="s">
        <v>968</v>
      </c>
      <c r="AM99" s="337" t="str">
        <f aca="false">CONCATENATE("(",AK99,") - ",AL99)</f>
        <v>(MP) - ANA ISLANDSTINIAN MUNICIPA</v>
      </c>
      <c r="AN99" s="394" t="n">
        <v>418750</v>
      </c>
      <c r="AP99" s="370" t="s">
        <v>816</v>
      </c>
      <c r="AQ99" s="371" t="s">
        <v>908</v>
      </c>
      <c r="AR99" s="337" t="str">
        <f aca="false">CONCATENATE("(",AP99,") - ",AQ99)</f>
        <v>(MD) - ANNE ARUNDEL</v>
      </c>
      <c r="AS99" s="372" t="n">
        <v>500000</v>
      </c>
      <c r="AU99" s="373" t="s">
        <v>816</v>
      </c>
      <c r="AV99" s="374" t="s">
        <v>949</v>
      </c>
      <c r="AW99" s="337" t="str">
        <f aca="false">CONCATENATE("(",AU99,") - ",AV99)</f>
        <v>(MD) - MONTGOMERY</v>
      </c>
      <c r="AX99" s="375" t="n">
        <v>625500</v>
      </c>
      <c r="AZ99" s="376" t="s">
        <v>816</v>
      </c>
      <c r="BA99" s="377" t="s">
        <v>908</v>
      </c>
      <c r="BB99" s="337" t="str">
        <f aca="false">CONCATENATE("(",AZ99,") - ",BA99)</f>
        <v>(MD) - ANNE ARUNDEL</v>
      </c>
      <c r="BC99" s="375" t="n">
        <v>517500</v>
      </c>
      <c r="BE99" s="378" t="s">
        <v>775</v>
      </c>
      <c r="BF99" s="379" t="s">
        <v>903</v>
      </c>
      <c r="BG99" s="380" t="str">
        <f aca="false">CONCATENATE("(",BE99,") - ",BF99)</f>
        <v>(MA) - SUFFOLK</v>
      </c>
      <c r="BH99" s="381" t="n">
        <v>598000</v>
      </c>
      <c r="BK99" s="376" t="s">
        <v>816</v>
      </c>
      <c r="BL99" s="377" t="s">
        <v>916</v>
      </c>
      <c r="BM99" s="314" t="str">
        <f aca="false">CONCATENATE("(",BK99,") - ",BL99)</f>
        <v>(MD) - BALTIMORE CITY</v>
      </c>
      <c r="BN99" s="375" t="n">
        <v>517500</v>
      </c>
      <c r="BQ99" s="377" t="s">
        <v>870</v>
      </c>
      <c r="BR99" s="376" t="s">
        <v>775</v>
      </c>
      <c r="BS99" s="338" t="str">
        <f aca="false">CONCATENATE("(",BR99,") - ",BQ99)</f>
        <v>(MA) - DUKES</v>
      </c>
      <c r="BT99" s="382" t="n">
        <v>726525</v>
      </c>
      <c r="BW99" s="377" t="s">
        <v>787</v>
      </c>
      <c r="BX99" s="376" t="s">
        <v>775</v>
      </c>
      <c r="BY99" s="338" t="str">
        <f aca="false">CONCATENATE("(",BX99,") - ",BW99)</f>
        <v>(MA) - MIDDLESEX </v>
      </c>
      <c r="BZ99" s="383" t="n">
        <v>690000</v>
      </c>
      <c r="CC99" s="314" t="s">
        <v>964</v>
      </c>
      <c r="CD99" s="314" t="s">
        <v>905</v>
      </c>
      <c r="CE99" s="376" t="s">
        <v>891</v>
      </c>
      <c r="CF99" s="384" t="str">
        <f aca="false">CONCATENATE("(",CE99,") - ",CD99)</f>
        <v>(NJ) - ESSEX COUNTY</v>
      </c>
      <c r="CG99" s="335" t="n">
        <v>822375</v>
      </c>
      <c r="CH99" s="335"/>
      <c r="CI99" s="362" t="s">
        <v>909</v>
      </c>
      <c r="CJ99" s="363" t="s">
        <v>891</v>
      </c>
      <c r="CK99" s="364" t="n">
        <v>970800</v>
      </c>
      <c r="CM99" s="314" t="str">
        <f aca="false">CONCATENATE("(",CJ99,") - ",CI99)</f>
        <v>(NJ) - MIDDLESEX COUNTY</v>
      </c>
      <c r="CN99" s="361" t="n">
        <f aca="false">CK99</f>
        <v>970800</v>
      </c>
      <c r="CO99" s="361"/>
      <c r="CQ99" s="385" t="s">
        <v>969</v>
      </c>
      <c r="CR99" s="386" t="s">
        <v>891</v>
      </c>
      <c r="CS99" s="387" t="n">
        <v>1089300</v>
      </c>
      <c r="CV99" s="314" t="str">
        <f aca="false">CONCATENATE("(",CR98,") - ",CQ98)</f>
        <v>(NJ) - MIDDLESEX COUNTY</v>
      </c>
      <c r="CW99" s="369" t="n">
        <f aca="false">CS98</f>
        <v>1089300</v>
      </c>
    </row>
    <row r="100" customFormat="false" ht="15.75" hidden="false" customHeight="false" outlineLevel="0" collapsed="false">
      <c r="F100" s="314" t="s">
        <v>970</v>
      </c>
      <c r="G100" s="353" t="n">
        <v>681250</v>
      </c>
      <c r="H100" s="353"/>
      <c r="I100" s="314" t="s">
        <v>957</v>
      </c>
      <c r="J100" s="367" t="s">
        <v>907</v>
      </c>
      <c r="K100" s="367" t="str">
        <f aca="false">CONCATENATE("(",I100,") - ",J100)</f>
        <v>(NJ ) - HUNTERDON </v>
      </c>
      <c r="L100" s="368" t="n">
        <v>735000</v>
      </c>
      <c r="M100" s="367" t="s">
        <v>958</v>
      </c>
      <c r="N100" s="353"/>
      <c r="R100" s="314" t="s">
        <v>951</v>
      </c>
      <c r="S100" s="314" t="s">
        <v>971</v>
      </c>
      <c r="T100" s="367" t="str">
        <f aca="false">CONCATENATE("(",R100,") - ",S100)</f>
        <v>(NY) - PUTNAM </v>
      </c>
      <c r="U100" s="369" t="n">
        <v>625500</v>
      </c>
      <c r="Y100" s="314" t="s">
        <v>951</v>
      </c>
      <c r="Z100" s="314" t="s">
        <v>952</v>
      </c>
      <c r="AA100" s="367" t="str">
        <f aca="false">CONCATENATE("(",Y100,") - ",Z100)</f>
        <v>(NY) - BRONX </v>
      </c>
      <c r="AB100" s="335" t="n">
        <v>777500</v>
      </c>
      <c r="AF100" s="367" t="s">
        <v>951</v>
      </c>
      <c r="AG100" s="367" t="s">
        <v>959</v>
      </c>
      <c r="AH100" s="367" t="str">
        <f aca="false">CONCATENATE("(",AF100,") - ",AG100)</f>
        <v>(NY) - KINGS </v>
      </c>
      <c r="AI100" s="336" t="n">
        <v>722500</v>
      </c>
      <c r="AK100" s="370" t="s">
        <v>878</v>
      </c>
      <c r="AL100" s="371" t="s">
        <v>972</v>
      </c>
      <c r="AM100" s="337" t="str">
        <f aca="false">CONCATENATE("(",AK100,") - ",AL100)</f>
        <v>(NH) - ROCKINGHAM</v>
      </c>
      <c r="AN100" s="372" t="n">
        <v>511250</v>
      </c>
      <c r="AP100" s="370" t="s">
        <v>816</v>
      </c>
      <c r="AQ100" s="371" t="s">
        <v>860</v>
      </c>
      <c r="AR100" s="337" t="str">
        <f aca="false">CONCATENATE("(",AP100,") - ",AQ100)</f>
        <v>(MD) - BALTIMORE</v>
      </c>
      <c r="AS100" s="372" t="n">
        <v>500000</v>
      </c>
      <c r="AU100" s="373" t="s">
        <v>816</v>
      </c>
      <c r="AV100" s="374" t="s">
        <v>953</v>
      </c>
      <c r="AW100" s="337" t="str">
        <f aca="false">CONCATENATE("(",AU100,") - ",AV100)</f>
        <v>(MD) - PRINCE GEORGE'S</v>
      </c>
      <c r="AX100" s="375" t="n">
        <v>625500</v>
      </c>
      <c r="AZ100" s="376" t="s">
        <v>816</v>
      </c>
      <c r="BA100" s="377" t="s">
        <v>860</v>
      </c>
      <c r="BB100" s="337" t="str">
        <f aca="false">CONCATENATE("(",AZ100,") - ",BA100)</f>
        <v>(MD) - BALTIMORE</v>
      </c>
      <c r="BC100" s="375" t="n">
        <v>517500</v>
      </c>
      <c r="BE100" s="378" t="s">
        <v>816</v>
      </c>
      <c r="BF100" s="379" t="s">
        <v>908</v>
      </c>
      <c r="BG100" s="380" t="str">
        <f aca="false">CONCATENATE("(",BE100,") - ",BF100)</f>
        <v>(MD) - ANNE ARUNDEL</v>
      </c>
      <c r="BH100" s="381" t="n">
        <v>517500</v>
      </c>
      <c r="BK100" s="376" t="s">
        <v>775</v>
      </c>
      <c r="BL100" s="377" t="s">
        <v>870</v>
      </c>
      <c r="BM100" s="314" t="str">
        <f aca="false">CONCATENATE("(",BK100,") - ",BL100)</f>
        <v>(MA) - DUKES</v>
      </c>
      <c r="BN100" s="375" t="n">
        <v>679650</v>
      </c>
      <c r="BQ100" s="377" t="s">
        <v>875</v>
      </c>
      <c r="BR100" s="376" t="s">
        <v>775</v>
      </c>
      <c r="BS100" s="338" t="str">
        <f aca="false">CONCATENATE("(",BR100,") - ",BQ100)</f>
        <v>(MA) - ESSEX</v>
      </c>
      <c r="BT100" s="382" t="n">
        <v>688850</v>
      </c>
      <c r="BW100" s="377" t="s">
        <v>792</v>
      </c>
      <c r="BX100" s="376" t="s">
        <v>775</v>
      </c>
      <c r="BY100" s="338" t="str">
        <f aca="false">CONCATENATE("(",BX100,") - ",BW100)</f>
        <v>(MA) - NANTUCKET </v>
      </c>
      <c r="BZ100" s="383" t="n">
        <v>765600</v>
      </c>
      <c r="CC100" s="314" t="s">
        <v>964</v>
      </c>
      <c r="CD100" s="314" t="s">
        <v>955</v>
      </c>
      <c r="CE100" s="376" t="s">
        <v>891</v>
      </c>
      <c r="CF100" s="384" t="str">
        <f aca="false">CONCATENATE("(",CE100,") - ",CD100)</f>
        <v>(NJ) - HUDSON COUNTY</v>
      </c>
      <c r="CG100" s="335" t="n">
        <v>822375</v>
      </c>
      <c r="CH100" s="335"/>
      <c r="CI100" s="385" t="s">
        <v>969</v>
      </c>
      <c r="CJ100" s="386" t="s">
        <v>891</v>
      </c>
      <c r="CK100" s="387" t="n">
        <v>970800</v>
      </c>
      <c r="CM100" s="314" t="str">
        <f aca="false">CONCATENATE("(",CJ100,") - ",CI100)</f>
        <v>(NJ) - MONMOUTH COUNTY</v>
      </c>
      <c r="CN100" s="361" t="n">
        <f aca="false">CK100</f>
        <v>970800</v>
      </c>
      <c r="CO100" s="361"/>
      <c r="CQ100" s="362" t="s">
        <v>973</v>
      </c>
      <c r="CR100" s="363" t="s">
        <v>891</v>
      </c>
      <c r="CS100" s="364" t="n">
        <v>1089300</v>
      </c>
      <c r="CV100" s="314" t="str">
        <f aca="false">CONCATENATE("(",CR99,") - ",CQ99)</f>
        <v>(NJ) - MONMOUTH COUNTY</v>
      </c>
      <c r="CW100" s="369" t="n">
        <f aca="false">CS99</f>
        <v>1089300</v>
      </c>
    </row>
    <row r="101" customFormat="false" ht="15.75" hidden="false" customHeight="false" outlineLevel="0" collapsed="false">
      <c r="F101" s="314" t="s">
        <v>974</v>
      </c>
      <c r="G101" s="353" t="n">
        <v>681250</v>
      </c>
      <c r="H101" s="353"/>
      <c r="I101" s="314" t="s">
        <v>957</v>
      </c>
      <c r="J101" s="367" t="s">
        <v>826</v>
      </c>
      <c r="K101" s="367" t="str">
        <f aca="false">CONCATENATE("(",I101,") - ",J101)</f>
        <v>(NJ ) - MIDDLESEX</v>
      </c>
      <c r="L101" s="368" t="n">
        <v>735000</v>
      </c>
      <c r="M101" s="367" t="s">
        <v>958</v>
      </c>
      <c r="N101" s="353"/>
      <c r="R101" s="314" t="s">
        <v>951</v>
      </c>
      <c r="S101" s="314" t="s">
        <v>975</v>
      </c>
      <c r="T101" s="367" t="str">
        <f aca="false">CONCATENATE("(",R101,") - ",S101)</f>
        <v>(NY) - QUEENS </v>
      </c>
      <c r="U101" s="369" t="n">
        <v>625500</v>
      </c>
      <c r="Y101" s="314" t="s">
        <v>951</v>
      </c>
      <c r="Z101" s="314" t="s">
        <v>959</v>
      </c>
      <c r="AA101" s="367" t="str">
        <f aca="false">CONCATENATE("(",Y101,") - ",Z101)</f>
        <v>(NY) - KINGS </v>
      </c>
      <c r="AB101" s="335" t="n">
        <v>777500</v>
      </c>
      <c r="AF101" s="367" t="s">
        <v>951</v>
      </c>
      <c r="AG101" s="367" t="s">
        <v>963</v>
      </c>
      <c r="AH101" s="367" t="str">
        <f aca="false">CONCATENATE("(",AF101,") - ",AG101)</f>
        <v>(NY) - NASSAU </v>
      </c>
      <c r="AI101" s="336" t="n">
        <v>722500</v>
      </c>
      <c r="AK101" s="370" t="s">
        <v>878</v>
      </c>
      <c r="AL101" s="371" t="s">
        <v>976</v>
      </c>
      <c r="AM101" s="337" t="str">
        <f aca="false">CONCATENATE("(",AK101,") - ",AL101)</f>
        <v>(NH) - STRAFFORD</v>
      </c>
      <c r="AN101" s="372" t="n">
        <v>511250</v>
      </c>
      <c r="AP101" s="370" t="s">
        <v>816</v>
      </c>
      <c r="AQ101" s="371" t="s">
        <v>916</v>
      </c>
      <c r="AR101" s="337" t="str">
        <f aca="false">CONCATENATE("(",AP101,") - ",AQ101)</f>
        <v>(MD) - BALTIMORE CITY</v>
      </c>
      <c r="AS101" s="372" t="n">
        <v>500000</v>
      </c>
      <c r="AU101" s="373" t="s">
        <v>816</v>
      </c>
      <c r="AV101" s="374" t="s">
        <v>960</v>
      </c>
      <c r="AW101" s="337" t="str">
        <f aca="false">CONCATENATE("(",AU101,") - ",AV101)</f>
        <v>(MD) - QUEEN ANNE'S</v>
      </c>
      <c r="AX101" s="375" t="n">
        <v>517500</v>
      </c>
      <c r="AZ101" s="376" t="s">
        <v>816</v>
      </c>
      <c r="BA101" s="377" t="s">
        <v>917</v>
      </c>
      <c r="BB101" s="337" t="str">
        <f aca="false">CONCATENATE("(",AZ101,") - ",BA101)</f>
        <v>(MD) - CALVERT</v>
      </c>
      <c r="BC101" s="375" t="n">
        <v>625500</v>
      </c>
      <c r="BE101" s="378" t="s">
        <v>816</v>
      </c>
      <c r="BF101" s="379" t="s">
        <v>860</v>
      </c>
      <c r="BG101" s="380" t="str">
        <f aca="false">CONCATENATE("(",BE101,") - ",BF101)</f>
        <v>(MD) - BALTIMORE</v>
      </c>
      <c r="BH101" s="381" t="n">
        <v>517500</v>
      </c>
      <c r="BK101" s="376" t="s">
        <v>775</v>
      </c>
      <c r="BL101" s="377" t="s">
        <v>875</v>
      </c>
      <c r="BM101" s="314" t="str">
        <f aca="false">CONCATENATE("(",BK101,") - ",BL101)</f>
        <v>(MA) - ESSEX</v>
      </c>
      <c r="BN101" s="375" t="n">
        <v>603750</v>
      </c>
      <c r="BQ101" s="377" t="s">
        <v>826</v>
      </c>
      <c r="BR101" s="376" t="s">
        <v>775</v>
      </c>
      <c r="BS101" s="338" t="str">
        <f aca="false">CONCATENATE("(",BR101,") - ",BQ101)</f>
        <v>(MA) - MIDDLESEX</v>
      </c>
      <c r="BT101" s="382" t="n">
        <v>688850</v>
      </c>
      <c r="BW101" s="377" t="s">
        <v>799</v>
      </c>
      <c r="BX101" s="376" t="s">
        <v>775</v>
      </c>
      <c r="BY101" s="338" t="str">
        <f aca="false">CONCATENATE("(",BX101,") - ",BW101)</f>
        <v>(MA) - NORFOLK </v>
      </c>
      <c r="BZ101" s="383" t="n">
        <v>690000</v>
      </c>
      <c r="CC101" s="314" t="s">
        <v>964</v>
      </c>
      <c r="CD101" s="314" t="s">
        <v>961</v>
      </c>
      <c r="CE101" s="376" t="s">
        <v>891</v>
      </c>
      <c r="CF101" s="384" t="str">
        <f aca="false">CONCATENATE("(",CE101,") - ",CD101)</f>
        <v>(NJ) - HUNTERDON COUNTY</v>
      </c>
      <c r="CG101" s="335" t="n">
        <v>822375</v>
      </c>
      <c r="CH101" s="335"/>
      <c r="CI101" s="362" t="s">
        <v>973</v>
      </c>
      <c r="CJ101" s="363" t="s">
        <v>891</v>
      </c>
      <c r="CK101" s="364" t="n">
        <v>970800</v>
      </c>
      <c r="CM101" s="314" t="str">
        <f aca="false">CONCATENATE("(",CJ101,") - ",CI101)</f>
        <v>(NJ) - MORRIS COUNTY</v>
      </c>
      <c r="CN101" s="361" t="n">
        <f aca="false">CK101</f>
        <v>970800</v>
      </c>
      <c r="CO101" s="361"/>
      <c r="CQ101" s="385" t="s">
        <v>977</v>
      </c>
      <c r="CR101" s="386" t="s">
        <v>891</v>
      </c>
      <c r="CS101" s="387" t="n">
        <v>1089300</v>
      </c>
      <c r="CV101" s="314" t="str">
        <f aca="false">CONCATENATE("(",CR100,") - ",CQ100)</f>
        <v>(NJ) - MORRIS COUNTY</v>
      </c>
      <c r="CW101" s="369" t="n">
        <f aca="false">CS100</f>
        <v>1089300</v>
      </c>
    </row>
    <row r="102" customFormat="false" ht="15.75" hidden="false" customHeight="false" outlineLevel="0" collapsed="false">
      <c r="F102" s="314" t="s">
        <v>978</v>
      </c>
      <c r="G102" s="353" t="n">
        <v>681250</v>
      </c>
      <c r="H102" s="353"/>
      <c r="I102" s="314" t="s">
        <v>957</v>
      </c>
      <c r="J102" s="367" t="s">
        <v>915</v>
      </c>
      <c r="K102" s="367" t="str">
        <f aca="false">CONCATENATE("(",I102,") - ",J102)</f>
        <v>(NJ ) - MONMOUTH </v>
      </c>
      <c r="L102" s="368" t="n">
        <v>735000</v>
      </c>
      <c r="M102" s="367" t="s">
        <v>958</v>
      </c>
      <c r="N102" s="353"/>
      <c r="R102" s="314" t="s">
        <v>951</v>
      </c>
      <c r="S102" s="314" t="s">
        <v>979</v>
      </c>
      <c r="T102" s="367" t="str">
        <f aca="false">CONCATENATE("(",R102,") - ",S102)</f>
        <v>(NY) - RICHMOND </v>
      </c>
      <c r="U102" s="369" t="n">
        <v>625500</v>
      </c>
      <c r="Y102" s="314" t="s">
        <v>951</v>
      </c>
      <c r="Z102" s="314" t="s">
        <v>963</v>
      </c>
      <c r="AA102" s="367" t="str">
        <f aca="false">CONCATENATE("(",Y102,") - ",Z102)</f>
        <v>(NY) - NASSAU </v>
      </c>
      <c r="AB102" s="335" t="n">
        <v>777500</v>
      </c>
      <c r="AF102" s="367" t="s">
        <v>951</v>
      </c>
      <c r="AG102" s="367" t="s">
        <v>966</v>
      </c>
      <c r="AH102" s="367" t="str">
        <f aca="false">CONCATENATE("(",AF102,") - ",AG102)</f>
        <v>(NY) - NEW YORK </v>
      </c>
      <c r="AI102" s="336" t="n">
        <v>722500</v>
      </c>
      <c r="AK102" s="370" t="s">
        <v>891</v>
      </c>
      <c r="AL102" s="371" t="s">
        <v>980</v>
      </c>
      <c r="AM102" s="337" t="str">
        <f aca="false">CONCATENATE("(",AK102,") - ",AL102)</f>
        <v>(NJ) - BERGEN</v>
      </c>
      <c r="AN102" s="372" t="n">
        <v>978750</v>
      </c>
      <c r="AP102" s="370" t="s">
        <v>816</v>
      </c>
      <c r="AQ102" s="371" t="s">
        <v>917</v>
      </c>
      <c r="AR102" s="337" t="str">
        <f aca="false">CONCATENATE("(",AP102,") - ",AQ102)</f>
        <v>(MD) - CALVERT</v>
      </c>
      <c r="AS102" s="372" t="n">
        <v>692500</v>
      </c>
      <c r="AU102" s="373" t="s">
        <v>816</v>
      </c>
      <c r="AV102" s="374" t="s">
        <v>916</v>
      </c>
      <c r="AW102" s="337" t="str">
        <f aca="false">CONCATENATE("(",AU102,") - ",AV102)</f>
        <v>(MD) - BALTIMORE CITY</v>
      </c>
      <c r="AX102" s="375" t="n">
        <v>517500</v>
      </c>
      <c r="AZ102" s="376" t="s">
        <v>816</v>
      </c>
      <c r="BA102" s="377" t="s">
        <v>923</v>
      </c>
      <c r="BB102" s="337" t="str">
        <f aca="false">CONCATENATE("(",AZ102,") - ",BA102)</f>
        <v>(MD) - CARROLL</v>
      </c>
      <c r="BC102" s="375" t="n">
        <v>517500</v>
      </c>
      <c r="BE102" s="378" t="s">
        <v>816</v>
      </c>
      <c r="BF102" s="379" t="s">
        <v>917</v>
      </c>
      <c r="BG102" s="380" t="str">
        <f aca="false">CONCATENATE("(",BE102,") - ",BF102)</f>
        <v>(MD) - CALVERT</v>
      </c>
      <c r="BH102" s="381" t="n">
        <v>636150</v>
      </c>
      <c r="BK102" s="376" t="s">
        <v>775</v>
      </c>
      <c r="BL102" s="377" t="s">
        <v>826</v>
      </c>
      <c r="BM102" s="314" t="str">
        <f aca="false">CONCATENATE("(",BK102,") - ",BL102)</f>
        <v>(MA) - MIDDLESEX</v>
      </c>
      <c r="BN102" s="375" t="n">
        <v>603750</v>
      </c>
      <c r="BQ102" s="377" t="s">
        <v>886</v>
      </c>
      <c r="BR102" s="376" t="s">
        <v>775</v>
      </c>
      <c r="BS102" s="338" t="str">
        <f aca="false">CONCATENATE("(",BR102,") - ",BQ102)</f>
        <v>(MA) - NANTUCKET</v>
      </c>
      <c r="BT102" s="382" t="n">
        <v>726525</v>
      </c>
      <c r="BW102" s="377" t="s">
        <v>805</v>
      </c>
      <c r="BX102" s="376" t="s">
        <v>775</v>
      </c>
      <c r="BY102" s="338" t="str">
        <f aca="false">CONCATENATE("(",BX102,") - ",BW102)</f>
        <v>(MA) - PLYMOUTH </v>
      </c>
      <c r="BZ102" s="383" t="n">
        <v>690000</v>
      </c>
      <c r="CC102" s="314" t="s">
        <v>964</v>
      </c>
      <c r="CD102" s="314" t="s">
        <v>909</v>
      </c>
      <c r="CE102" s="376" t="s">
        <v>891</v>
      </c>
      <c r="CF102" s="384" t="str">
        <f aca="false">CONCATENATE("(",CE102,") - ",CD102)</f>
        <v>(NJ) - MIDDLESEX COUNTY</v>
      </c>
      <c r="CG102" s="335" t="n">
        <v>822375</v>
      </c>
      <c r="CH102" s="335"/>
      <c r="CI102" s="385" t="s">
        <v>977</v>
      </c>
      <c r="CJ102" s="386" t="s">
        <v>891</v>
      </c>
      <c r="CK102" s="387" t="n">
        <v>970800</v>
      </c>
      <c r="CM102" s="314" t="str">
        <f aca="false">CONCATENATE("(",CJ102,") - ",CI102)</f>
        <v>(NJ) - OCEAN COUNTY</v>
      </c>
      <c r="CN102" s="361" t="n">
        <f aca="false">CK102</f>
        <v>970800</v>
      </c>
      <c r="CO102" s="361"/>
      <c r="CQ102" s="362" t="s">
        <v>981</v>
      </c>
      <c r="CR102" s="363" t="s">
        <v>891</v>
      </c>
      <c r="CS102" s="364" t="n">
        <v>1089300</v>
      </c>
      <c r="CV102" s="314" t="str">
        <f aca="false">CONCATENATE("(",CR101,") - ",CQ101)</f>
        <v>(NJ) - OCEAN COUNTY</v>
      </c>
      <c r="CW102" s="369" t="n">
        <f aca="false">CS101</f>
        <v>1089300</v>
      </c>
    </row>
    <row r="103" customFormat="false" ht="15.75" hidden="false" customHeight="false" outlineLevel="0" collapsed="false">
      <c r="F103" s="314" t="s">
        <v>982</v>
      </c>
      <c r="G103" s="353" t="n">
        <v>681250</v>
      </c>
      <c r="H103" s="353"/>
      <c r="I103" s="314" t="s">
        <v>957</v>
      </c>
      <c r="J103" s="367" t="s">
        <v>922</v>
      </c>
      <c r="K103" s="367" t="str">
        <f aca="false">CONCATENATE("(",I103,") - ",J103)</f>
        <v>(NJ ) - MORRIS </v>
      </c>
      <c r="L103" s="368" t="n">
        <v>735000</v>
      </c>
      <c r="M103" s="367" t="s">
        <v>958</v>
      </c>
      <c r="N103" s="353"/>
      <c r="R103" s="314" t="s">
        <v>951</v>
      </c>
      <c r="S103" s="314" t="s">
        <v>983</v>
      </c>
      <c r="T103" s="367" t="str">
        <f aca="false">CONCATENATE("(",R103,") - ",S103)</f>
        <v>(NY) - ROCKLAND </v>
      </c>
      <c r="U103" s="369" t="n">
        <v>625500</v>
      </c>
      <c r="Y103" s="314" t="s">
        <v>951</v>
      </c>
      <c r="Z103" s="314" t="s">
        <v>966</v>
      </c>
      <c r="AA103" s="367" t="str">
        <f aca="false">CONCATENATE("(",Y103,") - ",Z103)</f>
        <v>(NY) - NEW YORK </v>
      </c>
      <c r="AB103" s="335" t="n">
        <v>777500</v>
      </c>
      <c r="AF103" s="367" t="s">
        <v>951</v>
      </c>
      <c r="AG103" s="367" t="s">
        <v>971</v>
      </c>
      <c r="AH103" s="367" t="str">
        <f aca="false">CONCATENATE("(",AF103,") - ",AG103)</f>
        <v>(NY) - PUTNAM </v>
      </c>
      <c r="AI103" s="336" t="n">
        <v>722500</v>
      </c>
      <c r="AK103" s="370" t="s">
        <v>891</v>
      </c>
      <c r="AL103" s="371" t="s">
        <v>875</v>
      </c>
      <c r="AM103" s="337" t="str">
        <f aca="false">CONCATENATE("(",AK103,") - ",AL103)</f>
        <v>(NJ) - ESSEX</v>
      </c>
      <c r="AN103" s="372" t="n">
        <v>978750</v>
      </c>
      <c r="AP103" s="370" t="s">
        <v>816</v>
      </c>
      <c r="AQ103" s="371" t="s">
        <v>923</v>
      </c>
      <c r="AR103" s="337" t="str">
        <f aca="false">CONCATENATE("(",AP103,") - ",AQ103)</f>
        <v>(MD) - CARROLL</v>
      </c>
      <c r="AS103" s="372" t="n">
        <v>500000</v>
      </c>
      <c r="AU103" s="373" t="s">
        <v>967</v>
      </c>
      <c r="AV103" s="374" t="s">
        <v>984</v>
      </c>
      <c r="AW103" s="337" t="str">
        <f aca="false">CONCATENATE("(",AU103,") - ",AV103)</f>
        <v>(MP) - NORTHERN ISLAND</v>
      </c>
      <c r="AX103" s="375" t="n">
        <v>524400</v>
      </c>
      <c r="AZ103" s="376" t="s">
        <v>816</v>
      </c>
      <c r="BA103" s="377" t="s">
        <v>928</v>
      </c>
      <c r="BB103" s="337" t="str">
        <f aca="false">CONCATENATE("(",AZ103,") - ",BA103)</f>
        <v>(MD) - CHARLES</v>
      </c>
      <c r="BC103" s="375" t="n">
        <v>625500</v>
      </c>
      <c r="BE103" s="378" t="s">
        <v>816</v>
      </c>
      <c r="BF103" s="379" t="s">
        <v>923</v>
      </c>
      <c r="BG103" s="380" t="str">
        <f aca="false">CONCATENATE("(",BE103,") - ",BF103)</f>
        <v>(MD) - CARROLL</v>
      </c>
      <c r="BH103" s="381" t="n">
        <v>517500</v>
      </c>
      <c r="BK103" s="376" t="s">
        <v>775</v>
      </c>
      <c r="BL103" s="377" t="s">
        <v>886</v>
      </c>
      <c r="BM103" s="314" t="str">
        <f aca="false">CONCATENATE("(",BK103,") - ",BL103)</f>
        <v>(MA) - NANTUCKET</v>
      </c>
      <c r="BN103" s="375" t="n">
        <v>679650</v>
      </c>
      <c r="BQ103" s="377" t="s">
        <v>893</v>
      </c>
      <c r="BR103" s="376" t="s">
        <v>775</v>
      </c>
      <c r="BS103" s="338" t="str">
        <f aca="false">CONCATENATE("(",BR103,") - ",BQ103)</f>
        <v>(MA) - NORFOLK</v>
      </c>
      <c r="BT103" s="382" t="n">
        <v>688850</v>
      </c>
      <c r="BW103" s="377" t="s">
        <v>812</v>
      </c>
      <c r="BX103" s="376" t="s">
        <v>775</v>
      </c>
      <c r="BY103" s="338" t="str">
        <f aca="false">CONCATENATE("(",BX103,") - ",BW103)</f>
        <v>(MA) - SUFFOLK </v>
      </c>
      <c r="BZ103" s="383" t="n">
        <v>690000</v>
      </c>
      <c r="CC103" s="314" t="s">
        <v>964</v>
      </c>
      <c r="CD103" s="314" t="s">
        <v>969</v>
      </c>
      <c r="CE103" s="376" t="s">
        <v>891</v>
      </c>
      <c r="CF103" s="384" t="str">
        <f aca="false">CONCATENATE("(",CE103,") - ",CD103)</f>
        <v>(NJ) - MONMOUTH COUNTY</v>
      </c>
      <c r="CG103" s="335" t="n">
        <v>822375</v>
      </c>
      <c r="CH103" s="335"/>
      <c r="CI103" s="362" t="s">
        <v>981</v>
      </c>
      <c r="CJ103" s="363" t="s">
        <v>891</v>
      </c>
      <c r="CK103" s="364" t="n">
        <v>970800</v>
      </c>
      <c r="CM103" s="314" t="str">
        <f aca="false">CONCATENATE("(",CJ103,") - ",CI103)</f>
        <v>(NJ) - PASSAIC COUNTY</v>
      </c>
      <c r="CN103" s="361" t="n">
        <f aca="false">CK103</f>
        <v>970800</v>
      </c>
      <c r="CO103" s="361"/>
      <c r="CQ103" s="385" t="s">
        <v>985</v>
      </c>
      <c r="CR103" s="386" t="s">
        <v>891</v>
      </c>
      <c r="CS103" s="387" t="n">
        <v>1089300</v>
      </c>
      <c r="CV103" s="314" t="str">
        <f aca="false">CONCATENATE("(",CR102,") - ",CQ102)</f>
        <v>(NJ) - PASSAIC COUNTY</v>
      </c>
      <c r="CW103" s="369" t="n">
        <f aca="false">CS102</f>
        <v>1089300</v>
      </c>
    </row>
    <row r="104" customFormat="false" ht="15.75" hidden="false" customHeight="false" outlineLevel="0" collapsed="false">
      <c r="F104" s="314" t="s">
        <v>986</v>
      </c>
      <c r="G104" s="353" t="n">
        <v>681250</v>
      </c>
      <c r="H104" s="353"/>
      <c r="I104" s="314" t="s">
        <v>957</v>
      </c>
      <c r="J104" s="367" t="s">
        <v>927</v>
      </c>
      <c r="K104" s="367" t="str">
        <f aca="false">CONCATENATE("(",I104,") - ",J104)</f>
        <v>(NJ ) - OCEAN </v>
      </c>
      <c r="L104" s="368" t="n">
        <v>735000</v>
      </c>
      <c r="M104" s="367" t="s">
        <v>958</v>
      </c>
      <c r="N104" s="353"/>
      <c r="R104" s="314" t="s">
        <v>951</v>
      </c>
      <c r="S104" s="314" t="s">
        <v>812</v>
      </c>
      <c r="T104" s="367" t="str">
        <f aca="false">CONCATENATE("(",R104,") - ",S104)</f>
        <v>(NY) - SUFFOLK </v>
      </c>
      <c r="U104" s="369" t="n">
        <v>625500</v>
      </c>
      <c r="Y104" s="314" t="s">
        <v>951</v>
      </c>
      <c r="Z104" s="314" t="s">
        <v>971</v>
      </c>
      <c r="AA104" s="367" t="str">
        <f aca="false">CONCATENATE("(",Y104,") - ",Z104)</f>
        <v>(NY) - PUTNAM </v>
      </c>
      <c r="AB104" s="335" t="n">
        <v>777500</v>
      </c>
      <c r="AF104" s="367" t="s">
        <v>951</v>
      </c>
      <c r="AG104" s="367" t="s">
        <v>975</v>
      </c>
      <c r="AH104" s="367" t="str">
        <f aca="false">CONCATENATE("(",AF104,") - ",AG104)</f>
        <v>(NY) - QUEENS </v>
      </c>
      <c r="AI104" s="336" t="n">
        <v>722500</v>
      </c>
      <c r="AK104" s="370" t="s">
        <v>891</v>
      </c>
      <c r="AL104" s="371" t="s">
        <v>987</v>
      </c>
      <c r="AM104" s="337" t="str">
        <f aca="false">CONCATENATE("(",AK104,") - ",AL104)</f>
        <v>(NJ) - HUDSON</v>
      </c>
      <c r="AN104" s="372" t="n">
        <v>978750</v>
      </c>
      <c r="AP104" s="370" t="s">
        <v>816</v>
      </c>
      <c r="AQ104" s="371" t="s">
        <v>928</v>
      </c>
      <c r="AR104" s="337" t="str">
        <f aca="false">CONCATENATE("(",AP104,") - ",AQ104)</f>
        <v>(MD) - CHARLES</v>
      </c>
      <c r="AS104" s="372" t="n">
        <v>692500</v>
      </c>
      <c r="AU104" s="373" t="s">
        <v>967</v>
      </c>
      <c r="AV104" s="374" t="s">
        <v>988</v>
      </c>
      <c r="AW104" s="337" t="str">
        <f aca="false">CONCATENATE("(",AU104,") - ",AV104)</f>
        <v>(MP) - SAIPAN</v>
      </c>
      <c r="AX104" s="375" t="n">
        <v>529000</v>
      </c>
      <c r="AZ104" s="376" t="s">
        <v>816</v>
      </c>
      <c r="BA104" s="377" t="s">
        <v>884</v>
      </c>
      <c r="BB104" s="337" t="str">
        <f aca="false">CONCATENATE("(",AZ104,") - ",BA104)</f>
        <v>(MD) - FREDERICK</v>
      </c>
      <c r="BC104" s="375" t="n">
        <v>625500</v>
      </c>
      <c r="BE104" s="378" t="s">
        <v>816</v>
      </c>
      <c r="BF104" s="379" t="s">
        <v>928</v>
      </c>
      <c r="BG104" s="380" t="str">
        <f aca="false">CONCATENATE("(",BE104,") - ",BF104)</f>
        <v>(MD) - CHARLES</v>
      </c>
      <c r="BH104" s="381" t="n">
        <v>636150</v>
      </c>
      <c r="BK104" s="376" t="s">
        <v>775</v>
      </c>
      <c r="BL104" s="377" t="s">
        <v>893</v>
      </c>
      <c r="BM104" s="314" t="str">
        <f aca="false">CONCATENATE("(",BK104,") - ",BL104)</f>
        <v>(MA) - NORFOLK</v>
      </c>
      <c r="BN104" s="375" t="n">
        <v>603750</v>
      </c>
      <c r="BQ104" s="377" t="s">
        <v>898</v>
      </c>
      <c r="BR104" s="376" t="s">
        <v>775</v>
      </c>
      <c r="BS104" s="338" t="str">
        <f aca="false">CONCATENATE("(",BR104,") - ",BQ104)</f>
        <v>(MA) - PLYMOUTH</v>
      </c>
      <c r="BT104" s="382" t="n">
        <v>688850</v>
      </c>
      <c r="BW104" s="377" t="s">
        <v>879</v>
      </c>
      <c r="BX104" s="376" t="s">
        <v>878</v>
      </c>
      <c r="BY104" s="338" t="str">
        <f aca="false">CONCATENATE("(",BX104,") - ",BW104)</f>
        <v>(NH) - ROCKINGHAM </v>
      </c>
      <c r="BZ104" s="383" t="n">
        <v>690000</v>
      </c>
      <c r="CC104" s="314" t="s">
        <v>964</v>
      </c>
      <c r="CD104" s="314" t="s">
        <v>973</v>
      </c>
      <c r="CE104" s="376" t="s">
        <v>891</v>
      </c>
      <c r="CF104" s="384" t="str">
        <f aca="false">CONCATENATE("(",CE104,") - ",CD104)</f>
        <v>(NJ) - MORRIS COUNTY</v>
      </c>
      <c r="CG104" s="335" t="n">
        <v>822375</v>
      </c>
      <c r="CH104" s="335"/>
      <c r="CI104" s="385" t="s">
        <v>985</v>
      </c>
      <c r="CJ104" s="386" t="s">
        <v>891</v>
      </c>
      <c r="CK104" s="387" t="n">
        <v>970800</v>
      </c>
      <c r="CM104" s="314" t="str">
        <f aca="false">CONCATENATE("(",CJ104,") - ",CI104)</f>
        <v>(NJ) - SOMERSET COUNTY</v>
      </c>
      <c r="CN104" s="361" t="n">
        <f aca="false">CK104</f>
        <v>970800</v>
      </c>
      <c r="CO104" s="361"/>
      <c r="CQ104" s="362" t="s">
        <v>989</v>
      </c>
      <c r="CR104" s="363" t="s">
        <v>891</v>
      </c>
      <c r="CS104" s="364" t="n">
        <v>1089300</v>
      </c>
      <c r="CV104" s="314" t="str">
        <f aca="false">CONCATENATE("(",CR103,") - ",CQ103)</f>
        <v>(NJ) - SOMERSET COUNTY</v>
      </c>
      <c r="CW104" s="369" t="n">
        <f aca="false">CS103</f>
        <v>1089300</v>
      </c>
    </row>
    <row r="105" customFormat="false" ht="15.75" hidden="false" customHeight="false" outlineLevel="0" collapsed="false">
      <c r="F105" s="314" t="s">
        <v>990</v>
      </c>
      <c r="G105" s="353" t="n">
        <v>681250</v>
      </c>
      <c r="H105" s="353"/>
      <c r="I105" s="314" t="s">
        <v>957</v>
      </c>
      <c r="J105" s="367" t="s">
        <v>934</v>
      </c>
      <c r="K105" s="367" t="str">
        <f aca="false">CONCATENATE("(",I105,") - ",J105)</f>
        <v>(NJ ) - PASSAIC </v>
      </c>
      <c r="L105" s="368" t="n">
        <v>735000</v>
      </c>
      <c r="M105" s="367" t="s">
        <v>958</v>
      </c>
      <c r="N105" s="353"/>
      <c r="R105" s="314" t="s">
        <v>951</v>
      </c>
      <c r="S105" s="314" t="s">
        <v>991</v>
      </c>
      <c r="T105" s="367" t="str">
        <f aca="false">CONCATENATE("(",R105,") - ",S105)</f>
        <v>(NY) - WESTCHESTER </v>
      </c>
      <c r="U105" s="369" t="n">
        <v>625500</v>
      </c>
      <c r="Y105" s="314" t="s">
        <v>951</v>
      </c>
      <c r="Z105" s="314" t="s">
        <v>975</v>
      </c>
      <c r="AA105" s="367" t="str">
        <f aca="false">CONCATENATE("(",Y105,") - ",Z105)</f>
        <v>(NY) - QUEENS </v>
      </c>
      <c r="AB105" s="335" t="n">
        <v>777500</v>
      </c>
      <c r="AF105" s="367" t="s">
        <v>951</v>
      </c>
      <c r="AG105" s="367" t="s">
        <v>979</v>
      </c>
      <c r="AH105" s="367" t="str">
        <f aca="false">CONCATENATE("(",AF105,") - ",AG105)</f>
        <v>(NY) - RICHMOND </v>
      </c>
      <c r="AI105" s="336" t="n">
        <v>722500</v>
      </c>
      <c r="AK105" s="370" t="s">
        <v>891</v>
      </c>
      <c r="AL105" s="371" t="s">
        <v>992</v>
      </c>
      <c r="AM105" s="337" t="str">
        <f aca="false">CONCATENATE("(",AK105,") - ",AL105)</f>
        <v>(NJ) - HUNTERDON</v>
      </c>
      <c r="AN105" s="372" t="n">
        <v>978750</v>
      </c>
      <c r="AP105" s="389" t="s">
        <v>816</v>
      </c>
      <c r="AQ105" s="390" t="s">
        <v>884</v>
      </c>
      <c r="AR105" s="337" t="str">
        <f aca="false">CONCATENATE("(",AP105,") - ",AQ105)</f>
        <v>(MD) - FREDERICK</v>
      </c>
      <c r="AS105" s="391" t="n">
        <v>692500</v>
      </c>
      <c r="AU105" s="373" t="s">
        <v>967</v>
      </c>
      <c r="AV105" s="374" t="s">
        <v>993</v>
      </c>
      <c r="AW105" s="337" t="str">
        <f aca="false">CONCATENATE("(",AU105,") - ",AV105)</f>
        <v>(MP) - TINIAN</v>
      </c>
      <c r="AX105" s="375" t="n">
        <v>532450</v>
      </c>
      <c r="AZ105" s="376" t="s">
        <v>816</v>
      </c>
      <c r="BA105" s="377" t="s">
        <v>939</v>
      </c>
      <c r="BB105" s="337" t="str">
        <f aca="false">CONCATENATE("(",AZ105,") - ",BA105)</f>
        <v>(MD) - HARFORD</v>
      </c>
      <c r="BC105" s="375" t="n">
        <v>517500</v>
      </c>
      <c r="BE105" s="378" t="s">
        <v>816</v>
      </c>
      <c r="BF105" s="379" t="s">
        <v>884</v>
      </c>
      <c r="BG105" s="380" t="str">
        <f aca="false">CONCATENATE("(",BE105,") - ",BF105)</f>
        <v>(MD) - FREDERICK</v>
      </c>
      <c r="BH105" s="381" t="n">
        <v>636150</v>
      </c>
      <c r="BK105" s="376" t="s">
        <v>775</v>
      </c>
      <c r="BL105" s="377" t="s">
        <v>898</v>
      </c>
      <c r="BM105" s="314" t="str">
        <f aca="false">CONCATENATE("(",BK105,") - ",BL105)</f>
        <v>(MA) - PLYMOUTH</v>
      </c>
      <c r="BN105" s="375" t="n">
        <v>603750</v>
      </c>
      <c r="BQ105" s="377" t="s">
        <v>903</v>
      </c>
      <c r="BR105" s="376" t="s">
        <v>775</v>
      </c>
      <c r="BS105" s="338" t="str">
        <f aca="false">CONCATENATE("(",BR105,") - ",BQ105)</f>
        <v>(MA) - SUFFOLK</v>
      </c>
      <c r="BT105" s="382" t="n">
        <v>688850</v>
      </c>
      <c r="BW105" s="377" t="s">
        <v>885</v>
      </c>
      <c r="BX105" s="376" t="s">
        <v>878</v>
      </c>
      <c r="BY105" s="338" t="str">
        <f aca="false">CONCATENATE("(",BX105,") - ",BW105)</f>
        <v>(NH) - STRAFFORD </v>
      </c>
      <c r="BZ105" s="383" t="n">
        <v>690000</v>
      </c>
      <c r="CC105" s="314" t="s">
        <v>964</v>
      </c>
      <c r="CD105" s="314" t="s">
        <v>977</v>
      </c>
      <c r="CE105" s="376" t="s">
        <v>891</v>
      </c>
      <c r="CF105" s="384" t="str">
        <f aca="false">CONCATENATE("(",CE105,") - ",CD105)</f>
        <v>(NJ) - OCEAN COUNTY</v>
      </c>
      <c r="CG105" s="335" t="n">
        <v>822375</v>
      </c>
      <c r="CH105" s="335"/>
      <c r="CI105" s="362" t="s">
        <v>989</v>
      </c>
      <c r="CJ105" s="363" t="s">
        <v>891</v>
      </c>
      <c r="CK105" s="364" t="n">
        <v>970800</v>
      </c>
      <c r="CM105" s="314" t="str">
        <f aca="false">CONCATENATE("(",CJ105,") - ",CI105)</f>
        <v>(NJ) - SUSSEX COUNTY</v>
      </c>
      <c r="CN105" s="361" t="n">
        <f aca="false">CK105</f>
        <v>970800</v>
      </c>
      <c r="CO105" s="361"/>
      <c r="CQ105" s="385" t="s">
        <v>994</v>
      </c>
      <c r="CR105" s="386" t="s">
        <v>891</v>
      </c>
      <c r="CS105" s="387" t="n">
        <v>1089300</v>
      </c>
      <c r="CV105" s="314" t="str">
        <f aca="false">CONCATENATE("(",CR104,") - ",CQ104)</f>
        <v>(NJ) - SUSSEX COUNTY</v>
      </c>
      <c r="CW105" s="369" t="n">
        <f aca="false">CS104</f>
        <v>1089300</v>
      </c>
    </row>
    <row r="106" customFormat="false" ht="15.75" hidden="false" customHeight="false" outlineLevel="0" collapsed="false">
      <c r="F106" s="314" t="s">
        <v>995</v>
      </c>
      <c r="G106" s="353" t="n">
        <v>681250</v>
      </c>
      <c r="H106" s="353"/>
      <c r="I106" s="314" t="s">
        <v>957</v>
      </c>
      <c r="J106" s="367" t="s">
        <v>938</v>
      </c>
      <c r="K106" s="367" t="str">
        <f aca="false">CONCATENATE("(",I106,") - ",J106)</f>
        <v>(NJ ) - SOMERSET </v>
      </c>
      <c r="L106" s="368" t="n">
        <v>735000</v>
      </c>
      <c r="M106" s="367" t="s">
        <v>958</v>
      </c>
      <c r="N106" s="353"/>
      <c r="R106" s="314" t="s">
        <v>996</v>
      </c>
      <c r="S106" s="314" t="s">
        <v>997</v>
      </c>
      <c r="T106" s="367" t="str">
        <f aca="false">CONCATENATE("(",R106,") - ",S106)</f>
        <v>(PA) - PIKE </v>
      </c>
      <c r="U106" s="369" t="n">
        <v>625500</v>
      </c>
      <c r="Y106" s="314" t="s">
        <v>951</v>
      </c>
      <c r="Z106" s="314" t="s">
        <v>979</v>
      </c>
      <c r="AA106" s="367" t="str">
        <f aca="false">CONCATENATE("(",Y106,") - ",Z106)</f>
        <v>(NY) - RICHMOND </v>
      </c>
      <c r="AB106" s="335" t="n">
        <v>777500</v>
      </c>
      <c r="AF106" s="367" t="s">
        <v>951</v>
      </c>
      <c r="AG106" s="367" t="s">
        <v>983</v>
      </c>
      <c r="AH106" s="367" t="str">
        <f aca="false">CONCATENATE("(",AF106,") - ",AG106)</f>
        <v>(NY) - ROCKLAND </v>
      </c>
      <c r="AI106" s="336" t="n">
        <v>722500</v>
      </c>
      <c r="AK106" s="370" t="s">
        <v>891</v>
      </c>
      <c r="AL106" s="371" t="s">
        <v>826</v>
      </c>
      <c r="AM106" s="337" t="str">
        <f aca="false">CONCATENATE("(",AK106,") - ",AL106)</f>
        <v>(NJ) - MIDDLESEX</v>
      </c>
      <c r="AN106" s="372" t="n">
        <v>978750</v>
      </c>
      <c r="AP106" s="370" t="s">
        <v>816</v>
      </c>
      <c r="AQ106" s="371" t="s">
        <v>939</v>
      </c>
      <c r="AR106" s="337" t="str">
        <f aca="false">CONCATENATE("(",AP106,") - ",AQ106)</f>
        <v>(MD) - HARFORD</v>
      </c>
      <c r="AS106" s="372" t="n">
        <v>500000</v>
      </c>
      <c r="AU106" s="373" t="s">
        <v>775</v>
      </c>
      <c r="AV106" s="374" t="s">
        <v>867</v>
      </c>
      <c r="AW106" s="337" t="str">
        <f aca="false">CONCATENATE("(",AU106,") - ",AV106)</f>
        <v>(MA) - BRISTOL</v>
      </c>
      <c r="AX106" s="375" t="n">
        <v>426650</v>
      </c>
      <c r="AZ106" s="376" t="s">
        <v>816</v>
      </c>
      <c r="BA106" s="377" t="s">
        <v>944</v>
      </c>
      <c r="BB106" s="337" t="str">
        <f aca="false">CONCATENATE("(",AZ106,") - ",BA106)</f>
        <v>(MD) - HOWARD</v>
      </c>
      <c r="BC106" s="375" t="n">
        <v>517500</v>
      </c>
      <c r="BE106" s="378" t="s">
        <v>816</v>
      </c>
      <c r="BF106" s="379" t="s">
        <v>939</v>
      </c>
      <c r="BG106" s="380" t="str">
        <f aca="false">CONCATENATE("(",BE106,") - ",BF106)</f>
        <v>(MD) - HARFORD</v>
      </c>
      <c r="BH106" s="381" t="n">
        <v>517500</v>
      </c>
      <c r="BK106" s="376" t="s">
        <v>775</v>
      </c>
      <c r="BL106" s="377" t="s">
        <v>903</v>
      </c>
      <c r="BM106" s="314" t="str">
        <f aca="false">CONCATENATE("(",BK106,") - ",BL106)</f>
        <v>(MA) - SUFFOLK</v>
      </c>
      <c r="BN106" s="375" t="n">
        <v>603750</v>
      </c>
      <c r="BQ106" s="377" t="s">
        <v>972</v>
      </c>
      <c r="BR106" s="376" t="s">
        <v>878</v>
      </c>
      <c r="BS106" s="338" t="str">
        <f aca="false">CONCATENATE("(",BR106,") - ",BQ106)</f>
        <v>(NH) - ROCKINGHAM</v>
      </c>
      <c r="BT106" s="382" t="n">
        <v>688850</v>
      </c>
      <c r="BW106" s="377" t="s">
        <v>892</v>
      </c>
      <c r="BX106" s="376" t="s">
        <v>891</v>
      </c>
      <c r="BY106" s="338" t="str">
        <f aca="false">CONCATENATE("(",BX106,") - ",BW106)</f>
        <v>(NJ) - BERGEN </v>
      </c>
      <c r="BZ106" s="383" t="n">
        <v>765600</v>
      </c>
      <c r="CC106" s="314" t="s">
        <v>964</v>
      </c>
      <c r="CD106" s="314" t="s">
        <v>981</v>
      </c>
      <c r="CE106" s="376" t="s">
        <v>891</v>
      </c>
      <c r="CF106" s="384" t="str">
        <f aca="false">CONCATENATE("(",CE106,") - ",CD106)</f>
        <v>(NJ) - PASSAIC COUNTY</v>
      </c>
      <c r="CG106" s="335" t="n">
        <v>822375</v>
      </c>
      <c r="CH106" s="335"/>
      <c r="CI106" s="385" t="s">
        <v>994</v>
      </c>
      <c r="CJ106" s="386" t="s">
        <v>891</v>
      </c>
      <c r="CK106" s="387" t="n">
        <v>970800</v>
      </c>
      <c r="CM106" s="314" t="str">
        <f aca="false">CONCATENATE("(",CJ106,") - ",CI106)</f>
        <v>(NJ) - UNION COUNTY</v>
      </c>
      <c r="CN106" s="361" t="n">
        <f aca="false">CK106</f>
        <v>970800</v>
      </c>
      <c r="CO106" s="361"/>
      <c r="CQ106" s="362" t="s">
        <v>998</v>
      </c>
      <c r="CR106" s="363" t="s">
        <v>951</v>
      </c>
      <c r="CS106" s="364" t="n">
        <v>1089300</v>
      </c>
      <c r="CV106" s="314" t="str">
        <f aca="false">CONCATENATE("(",CR105,") - ",CQ105)</f>
        <v>(NJ) - UNION COUNTY</v>
      </c>
      <c r="CW106" s="369" t="n">
        <f aca="false">CS105</f>
        <v>1089300</v>
      </c>
    </row>
    <row r="107" customFormat="false" ht="15.75" hidden="false" customHeight="false" outlineLevel="0" collapsed="false">
      <c r="F107" s="314" t="s">
        <v>999</v>
      </c>
      <c r="G107" s="353" t="n">
        <v>681250</v>
      </c>
      <c r="H107" s="353"/>
      <c r="I107" s="314" t="s">
        <v>957</v>
      </c>
      <c r="J107" s="367" t="s">
        <v>943</v>
      </c>
      <c r="K107" s="367" t="str">
        <f aca="false">CONCATENATE("(",I107,") - ",J107)</f>
        <v>(NJ ) - SUSSEX </v>
      </c>
      <c r="L107" s="368" t="n">
        <v>735000</v>
      </c>
      <c r="M107" s="367" t="s">
        <v>958</v>
      </c>
      <c r="N107" s="353"/>
      <c r="R107" s="314" t="s">
        <v>1000</v>
      </c>
      <c r="S107" s="314" t="s">
        <v>1001</v>
      </c>
      <c r="T107" s="367" t="str">
        <f aca="false">CONCATENATE("(",R107,") - ",S107)</f>
        <v>(UT) - SALT LAKE </v>
      </c>
      <c r="U107" s="369" t="n">
        <v>594550</v>
      </c>
      <c r="Y107" s="314" t="s">
        <v>951</v>
      </c>
      <c r="Z107" s="314" t="s">
        <v>983</v>
      </c>
      <c r="AA107" s="367" t="str">
        <f aca="false">CONCATENATE("(",Y107,") - ",Z107)</f>
        <v>(NY) - ROCKLAND </v>
      </c>
      <c r="AB107" s="335" t="n">
        <v>777500</v>
      </c>
      <c r="AF107" s="367" t="s">
        <v>951</v>
      </c>
      <c r="AG107" s="367" t="s">
        <v>812</v>
      </c>
      <c r="AH107" s="367" t="str">
        <f aca="false">CONCATENATE("(",AF107,") - ",AG107)</f>
        <v>(NY) - SUFFOLK </v>
      </c>
      <c r="AI107" s="336" t="n">
        <v>722500</v>
      </c>
      <c r="AK107" s="370" t="s">
        <v>891</v>
      </c>
      <c r="AL107" s="371" t="s">
        <v>1002</v>
      </c>
      <c r="AM107" s="337" t="str">
        <f aca="false">CONCATENATE("(",AK107,") - ",AL107)</f>
        <v>(NJ) - MONMOUTH</v>
      </c>
      <c r="AN107" s="372" t="n">
        <v>978750</v>
      </c>
      <c r="AP107" s="370" t="s">
        <v>816</v>
      </c>
      <c r="AQ107" s="371" t="s">
        <v>944</v>
      </c>
      <c r="AR107" s="337" t="str">
        <f aca="false">CONCATENATE("(",AP107,") - ",AQ107)</f>
        <v>(MD) - HOWARD</v>
      </c>
      <c r="AS107" s="372" t="n">
        <v>500000</v>
      </c>
      <c r="AU107" s="373" t="s">
        <v>775</v>
      </c>
      <c r="AV107" s="374" t="s">
        <v>870</v>
      </c>
      <c r="AW107" s="337" t="str">
        <f aca="false">CONCATENATE("(",AU107,") - ",AV107)</f>
        <v>(MA) - DUKES</v>
      </c>
      <c r="AX107" s="375" t="n">
        <v>625500</v>
      </c>
      <c r="AZ107" s="376" t="s">
        <v>816</v>
      </c>
      <c r="BA107" s="377" t="s">
        <v>949</v>
      </c>
      <c r="BB107" s="337" t="str">
        <f aca="false">CONCATENATE("(",AZ107,") - ",BA107)</f>
        <v>(MD) - MONTGOMERY</v>
      </c>
      <c r="BC107" s="375" t="n">
        <v>625500</v>
      </c>
      <c r="BE107" s="378" t="s">
        <v>816</v>
      </c>
      <c r="BF107" s="379" t="s">
        <v>944</v>
      </c>
      <c r="BG107" s="380" t="str">
        <f aca="false">CONCATENATE("(",BE107,") - ",BF107)</f>
        <v>(MD) - HOWARD</v>
      </c>
      <c r="BH107" s="381" t="n">
        <v>517500</v>
      </c>
      <c r="BK107" s="376" t="s">
        <v>878</v>
      </c>
      <c r="BL107" s="377" t="s">
        <v>972</v>
      </c>
      <c r="BM107" s="314" t="str">
        <f aca="false">CONCATENATE("(",BK107,") - ",BL107)</f>
        <v>(NH) - ROCKINGHAM</v>
      </c>
      <c r="BN107" s="375" t="n">
        <v>603750</v>
      </c>
      <c r="BQ107" s="377" t="s">
        <v>976</v>
      </c>
      <c r="BR107" s="376" t="s">
        <v>878</v>
      </c>
      <c r="BS107" s="338" t="str">
        <f aca="false">CONCATENATE("(",BR107,") - ",BQ107)</f>
        <v>(NH) - STRAFFORD</v>
      </c>
      <c r="BT107" s="382" t="n">
        <v>688850</v>
      </c>
      <c r="BW107" s="377" t="s">
        <v>781</v>
      </c>
      <c r="BX107" s="376" t="s">
        <v>891</v>
      </c>
      <c r="BY107" s="338" t="str">
        <f aca="false">CONCATENATE("(",BX107,") - ",BW107)</f>
        <v>(NJ) - ESSEX </v>
      </c>
      <c r="BZ107" s="383" t="n">
        <v>765600</v>
      </c>
      <c r="CC107" s="314" t="s">
        <v>964</v>
      </c>
      <c r="CD107" s="314" t="s">
        <v>985</v>
      </c>
      <c r="CE107" s="376" t="s">
        <v>891</v>
      </c>
      <c r="CF107" s="384" t="str">
        <f aca="false">CONCATENATE("(",CE107,") - ",CD107)</f>
        <v>(NJ) - SOMERSET COUNTY</v>
      </c>
      <c r="CG107" s="335" t="n">
        <v>822375</v>
      </c>
      <c r="CH107" s="335"/>
      <c r="CI107" s="362" t="s">
        <v>998</v>
      </c>
      <c r="CJ107" s="363" t="s">
        <v>951</v>
      </c>
      <c r="CK107" s="364" t="n">
        <v>970800</v>
      </c>
      <c r="CM107" s="314" t="str">
        <f aca="false">CONCATENATE("(",CJ107,") - ",CI107)</f>
        <v>(NY) - BRONX COUNTY</v>
      </c>
      <c r="CN107" s="361" t="n">
        <f aca="false">CK107</f>
        <v>970800</v>
      </c>
      <c r="CO107" s="361"/>
      <c r="CQ107" s="385" t="s">
        <v>1003</v>
      </c>
      <c r="CR107" s="386" t="s">
        <v>951</v>
      </c>
      <c r="CS107" s="387" t="n">
        <v>726525</v>
      </c>
      <c r="CV107" s="314" t="str">
        <f aca="false">CONCATENATE("(",CR106,") - ",CQ106)</f>
        <v>(NY) - BRONX COUNTY</v>
      </c>
      <c r="CW107" s="369" t="n">
        <f aca="false">CS106</f>
        <v>1089300</v>
      </c>
    </row>
    <row r="108" customFormat="false" ht="15.75" hidden="false" customHeight="false" outlineLevel="0" collapsed="false">
      <c r="F108" s="314" t="s">
        <v>1004</v>
      </c>
      <c r="G108" s="353" t="n">
        <v>681250</v>
      </c>
      <c r="H108" s="353"/>
      <c r="I108" s="314" t="s">
        <v>957</v>
      </c>
      <c r="J108" s="367" t="s">
        <v>948</v>
      </c>
      <c r="K108" s="367" t="str">
        <f aca="false">CONCATENATE("(",I108,") - ",J108)</f>
        <v>(NJ ) - UNION </v>
      </c>
      <c r="L108" s="368" t="n">
        <v>735000</v>
      </c>
      <c r="M108" s="367" t="s">
        <v>958</v>
      </c>
      <c r="N108" s="353"/>
      <c r="R108" s="314" t="s">
        <v>1000</v>
      </c>
      <c r="S108" s="314" t="s">
        <v>713</v>
      </c>
      <c r="T108" s="367" t="str">
        <f aca="false">CONCATENATE("(",R108,") - ",S108)</f>
        <v>(UT) - SUMMIT </v>
      </c>
      <c r="U108" s="369" t="n">
        <v>594550</v>
      </c>
      <c r="Y108" s="314" t="s">
        <v>951</v>
      </c>
      <c r="Z108" s="314" t="s">
        <v>812</v>
      </c>
      <c r="AA108" s="367" t="str">
        <f aca="false">CONCATENATE("(",Y108,") - ",Z108)</f>
        <v>(NY) - SUFFOLK </v>
      </c>
      <c r="AB108" s="335" t="n">
        <v>777500</v>
      </c>
      <c r="AF108" s="367" t="s">
        <v>951</v>
      </c>
      <c r="AG108" s="367" t="s">
        <v>991</v>
      </c>
      <c r="AH108" s="367" t="str">
        <f aca="false">CONCATENATE("(",AF108,") - ",AG108)</f>
        <v>(NY) - WESTCHESTER </v>
      </c>
      <c r="AI108" s="336" t="n">
        <v>722500</v>
      </c>
      <c r="AK108" s="370" t="s">
        <v>891</v>
      </c>
      <c r="AL108" s="371" t="s">
        <v>1005</v>
      </c>
      <c r="AM108" s="337" t="str">
        <f aca="false">CONCATENATE("(",AK108,") - ",AL108)</f>
        <v>(NJ) - MORRIS</v>
      </c>
      <c r="AN108" s="372" t="n">
        <v>978750</v>
      </c>
      <c r="AP108" s="370" t="s">
        <v>816</v>
      </c>
      <c r="AQ108" s="371" t="s">
        <v>949</v>
      </c>
      <c r="AR108" s="337" t="str">
        <f aca="false">CONCATENATE("(",AP108,") - ",AQ108)</f>
        <v>(MD) - MONTGOMERY</v>
      </c>
      <c r="AS108" s="372" t="n">
        <v>692500</v>
      </c>
      <c r="AU108" s="373" t="s">
        <v>775</v>
      </c>
      <c r="AV108" s="374" t="s">
        <v>875</v>
      </c>
      <c r="AW108" s="337" t="str">
        <f aca="false">CONCATENATE("(",AU108,") - ",AV108)</f>
        <v>(MA) - ESSEX</v>
      </c>
      <c r="AX108" s="375" t="n">
        <v>517500</v>
      </c>
      <c r="AZ108" s="376" t="s">
        <v>816</v>
      </c>
      <c r="BA108" s="377" t="s">
        <v>953</v>
      </c>
      <c r="BB108" s="337" t="str">
        <f aca="false">CONCATENATE("(",AZ108,") - ",BA108)</f>
        <v>(MD) - PRINCE GEORGE'S</v>
      </c>
      <c r="BC108" s="375" t="n">
        <v>625500</v>
      </c>
      <c r="BE108" s="378" t="s">
        <v>816</v>
      </c>
      <c r="BF108" s="379" t="s">
        <v>949</v>
      </c>
      <c r="BG108" s="380" t="str">
        <f aca="false">CONCATENATE("(",BE108,") - ",BF108)</f>
        <v>(MD) - MONTGOMERY</v>
      </c>
      <c r="BH108" s="381" t="n">
        <v>636150</v>
      </c>
      <c r="BK108" s="376" t="s">
        <v>878</v>
      </c>
      <c r="BL108" s="377" t="s">
        <v>976</v>
      </c>
      <c r="BM108" s="314" t="str">
        <f aca="false">CONCATENATE("(",BK108,") - ",BL108)</f>
        <v>(NH) - STRAFFORD</v>
      </c>
      <c r="BN108" s="375" t="n">
        <v>603750</v>
      </c>
      <c r="BQ108" s="377" t="s">
        <v>980</v>
      </c>
      <c r="BR108" s="376" t="s">
        <v>891</v>
      </c>
      <c r="BS108" s="338" t="str">
        <f aca="false">CONCATENATE("(",BR108,") - ",BQ108)</f>
        <v>(NJ) - BERGEN</v>
      </c>
      <c r="BT108" s="382" t="n">
        <v>726525</v>
      </c>
      <c r="BW108" s="377" t="s">
        <v>902</v>
      </c>
      <c r="BX108" s="376" t="s">
        <v>891</v>
      </c>
      <c r="BY108" s="338" t="str">
        <f aca="false">CONCATENATE("(",BX108,") - ",BW108)</f>
        <v>(NJ) - HUDSON </v>
      </c>
      <c r="BZ108" s="383" t="n">
        <v>765600</v>
      </c>
      <c r="CC108" s="314" t="s">
        <v>964</v>
      </c>
      <c r="CD108" s="314" t="s">
        <v>989</v>
      </c>
      <c r="CE108" s="376" t="s">
        <v>891</v>
      </c>
      <c r="CF108" s="384" t="str">
        <f aca="false">CONCATENATE("(",CE108,") - ",CD108)</f>
        <v>(NJ) - SUSSEX COUNTY</v>
      </c>
      <c r="CG108" s="335" t="n">
        <v>822375</v>
      </c>
      <c r="CH108" s="335"/>
      <c r="CI108" s="385" t="s">
        <v>1003</v>
      </c>
      <c r="CJ108" s="386" t="s">
        <v>951</v>
      </c>
      <c r="CK108" s="387" t="n">
        <v>726525</v>
      </c>
      <c r="CM108" s="314" t="str">
        <f aca="false">CONCATENATE("(",CJ108,") - ",CI108)</f>
        <v>(NY) - DUTCHESS COUNTY</v>
      </c>
      <c r="CN108" s="361" t="n">
        <f aca="false">CK108</f>
        <v>726525</v>
      </c>
      <c r="CO108" s="361"/>
      <c r="CQ108" s="362" t="s">
        <v>1006</v>
      </c>
      <c r="CR108" s="363" t="s">
        <v>951</v>
      </c>
      <c r="CS108" s="364" t="n">
        <v>1089300</v>
      </c>
      <c r="CV108" s="314" t="str">
        <f aca="false">CONCATENATE("(",CR107,") - ",CQ107)</f>
        <v>(NY) - DUTCHESS COUNTY</v>
      </c>
      <c r="CW108" s="369" t="n">
        <f aca="false">CS107</f>
        <v>726525</v>
      </c>
    </row>
    <row r="109" customFormat="false" ht="15.75" hidden="false" customHeight="false" outlineLevel="0" collapsed="false">
      <c r="F109" s="314" t="s">
        <v>1007</v>
      </c>
      <c r="G109" s="353" t="n">
        <v>681250</v>
      </c>
      <c r="H109" s="353"/>
      <c r="I109" s="314" t="s">
        <v>1008</v>
      </c>
      <c r="J109" s="367" t="s">
        <v>952</v>
      </c>
      <c r="K109" s="367" t="str">
        <f aca="false">CONCATENATE("(",I109,") - ",J109)</f>
        <v>(NY ) - BRONX </v>
      </c>
      <c r="L109" s="368" t="n">
        <v>735000</v>
      </c>
      <c r="M109" s="367" t="s">
        <v>744</v>
      </c>
      <c r="N109" s="353"/>
      <c r="R109" s="314" t="s">
        <v>1000</v>
      </c>
      <c r="S109" s="314" t="s">
        <v>1009</v>
      </c>
      <c r="T109" s="367" t="str">
        <f aca="false">CONCATENATE("(",R109,") - ",S109)</f>
        <v>(UT) - TOOELE </v>
      </c>
      <c r="U109" s="369" t="n">
        <v>594550</v>
      </c>
      <c r="Y109" s="314" t="s">
        <v>951</v>
      </c>
      <c r="Z109" s="314" t="s">
        <v>991</v>
      </c>
      <c r="AA109" s="367" t="str">
        <f aca="false">CONCATENATE("(",Y109,") - ",Z109)</f>
        <v>(NY) - WESTCHESTER </v>
      </c>
      <c r="AB109" s="335" t="n">
        <v>777500</v>
      </c>
      <c r="AF109" s="367" t="s">
        <v>996</v>
      </c>
      <c r="AG109" s="367" t="s">
        <v>997</v>
      </c>
      <c r="AH109" s="367" t="str">
        <f aca="false">CONCATENATE("(",AF109,") - ",AG109)</f>
        <v>(PA) - PIKE </v>
      </c>
      <c r="AI109" s="336" t="n">
        <v>722500</v>
      </c>
      <c r="AK109" s="370" t="s">
        <v>891</v>
      </c>
      <c r="AL109" s="371" t="s">
        <v>1010</v>
      </c>
      <c r="AM109" s="337" t="str">
        <f aca="false">CONCATENATE("(",AK109,") - ",AL109)</f>
        <v>(NJ) - OCEAN</v>
      </c>
      <c r="AN109" s="372" t="n">
        <v>978750</v>
      </c>
      <c r="AP109" s="370" t="s">
        <v>816</v>
      </c>
      <c r="AQ109" s="371" t="s">
        <v>953</v>
      </c>
      <c r="AR109" s="337" t="str">
        <f aca="false">CONCATENATE("(",AP109,") - ",AQ109)</f>
        <v>(MD) - PRINCE GEORGE'S</v>
      </c>
      <c r="AS109" s="372" t="n">
        <v>692500</v>
      </c>
      <c r="AU109" s="373" t="s">
        <v>775</v>
      </c>
      <c r="AV109" s="374" t="s">
        <v>826</v>
      </c>
      <c r="AW109" s="337" t="str">
        <f aca="false">CONCATENATE("(",AU109,") - ",AV109)</f>
        <v>(MA) - MIDDLESEX</v>
      </c>
      <c r="AX109" s="375" t="n">
        <v>517500</v>
      </c>
      <c r="AZ109" s="376" t="s">
        <v>816</v>
      </c>
      <c r="BA109" s="377" t="s">
        <v>960</v>
      </c>
      <c r="BB109" s="337" t="str">
        <f aca="false">CONCATENATE("(",AZ109,") - ",BA109)</f>
        <v>(MD) - QUEEN ANNE'S</v>
      </c>
      <c r="BC109" s="375" t="n">
        <v>517500</v>
      </c>
      <c r="BE109" s="378" t="s">
        <v>816</v>
      </c>
      <c r="BF109" s="379" t="s">
        <v>953</v>
      </c>
      <c r="BG109" s="380" t="str">
        <f aca="false">CONCATENATE("(",BE109,") - ",BF109)</f>
        <v>(MD) - PRINCE GEORGE'S</v>
      </c>
      <c r="BH109" s="381" t="n">
        <v>636150</v>
      </c>
      <c r="BK109" s="376" t="s">
        <v>891</v>
      </c>
      <c r="BL109" s="377" t="s">
        <v>980</v>
      </c>
      <c r="BM109" s="314" t="str">
        <f aca="false">CONCATENATE("(",BK109,") - ",BL109)</f>
        <v>(NJ) - BERGEN</v>
      </c>
      <c r="BN109" s="375" t="n">
        <v>679650</v>
      </c>
      <c r="BQ109" s="377" t="s">
        <v>875</v>
      </c>
      <c r="BR109" s="376" t="s">
        <v>891</v>
      </c>
      <c r="BS109" s="338" t="str">
        <f aca="false">CONCATENATE("(",BR109,") - ",BQ109)</f>
        <v>(NJ) - ESSEX</v>
      </c>
      <c r="BT109" s="382" t="n">
        <v>726525</v>
      </c>
      <c r="BW109" s="377" t="s">
        <v>907</v>
      </c>
      <c r="BX109" s="376" t="s">
        <v>891</v>
      </c>
      <c r="BY109" s="338" t="str">
        <f aca="false">CONCATENATE("(",BX109,") - ",BW109)</f>
        <v>(NJ) - HUNTERDON </v>
      </c>
      <c r="BZ109" s="383" t="n">
        <v>765600</v>
      </c>
      <c r="CC109" s="314" t="s">
        <v>964</v>
      </c>
      <c r="CD109" s="314" t="s">
        <v>994</v>
      </c>
      <c r="CE109" s="376" t="s">
        <v>891</v>
      </c>
      <c r="CF109" s="384" t="str">
        <f aca="false">CONCATENATE("(",CE109,") - ",CD109)</f>
        <v>(NJ) - UNION COUNTY</v>
      </c>
      <c r="CG109" s="335" t="n">
        <v>822375</v>
      </c>
      <c r="CH109" s="335"/>
      <c r="CI109" s="362" t="s">
        <v>1006</v>
      </c>
      <c r="CJ109" s="363" t="s">
        <v>951</v>
      </c>
      <c r="CK109" s="364" t="n">
        <v>970800</v>
      </c>
      <c r="CM109" s="314" t="str">
        <f aca="false">CONCATENATE("(",CJ109,") - ",CI109)</f>
        <v>(NY) - KINGS COUNTY</v>
      </c>
      <c r="CN109" s="361" t="n">
        <f aca="false">CK109</f>
        <v>970800</v>
      </c>
      <c r="CO109" s="361"/>
      <c r="CQ109" s="385" t="s">
        <v>1011</v>
      </c>
      <c r="CR109" s="386" t="s">
        <v>951</v>
      </c>
      <c r="CS109" s="387" t="n">
        <v>1089300</v>
      </c>
      <c r="CV109" s="314" t="str">
        <f aca="false">CONCATENATE("(",CR108,") - ",CQ108)</f>
        <v>(NY) - KINGS COUNTY</v>
      </c>
      <c r="CW109" s="369" t="n">
        <f aca="false">CS108</f>
        <v>1089300</v>
      </c>
    </row>
    <row r="110" customFormat="false" ht="15.75" hidden="false" customHeight="false" outlineLevel="0" collapsed="false">
      <c r="F110" s="314" t="s">
        <v>1012</v>
      </c>
      <c r="G110" s="353" t="n">
        <v>681250</v>
      </c>
      <c r="H110" s="353"/>
      <c r="I110" s="314" t="s">
        <v>1008</v>
      </c>
      <c r="J110" s="367" t="s">
        <v>959</v>
      </c>
      <c r="K110" s="367" t="str">
        <f aca="false">CONCATENATE("(",I110,") - ",J110)</f>
        <v>(NY ) - KINGS </v>
      </c>
      <c r="L110" s="368" t="n">
        <v>735000</v>
      </c>
      <c r="M110" s="367" t="s">
        <v>744</v>
      </c>
      <c r="N110" s="353"/>
      <c r="R110" s="314" t="s">
        <v>1013</v>
      </c>
      <c r="S110" s="314" t="s">
        <v>1014</v>
      </c>
      <c r="T110" s="367" t="str">
        <f aca="false">CONCATENATE("(",R110,") - ",S110)</f>
        <v>(VA) - ALEXANDRIA </v>
      </c>
      <c r="U110" s="369" t="n">
        <v>625500</v>
      </c>
      <c r="Y110" s="314" t="s">
        <v>996</v>
      </c>
      <c r="Z110" s="314" t="s">
        <v>997</v>
      </c>
      <c r="AA110" s="367" t="str">
        <f aca="false">CONCATENATE("(",Y110,") - ",Z110)</f>
        <v>(PA) - PIKE </v>
      </c>
      <c r="AB110" s="335" t="n">
        <v>777500</v>
      </c>
      <c r="AF110" s="367" t="s">
        <v>1000</v>
      </c>
      <c r="AG110" s="367" t="s">
        <v>1001</v>
      </c>
      <c r="AH110" s="367" t="str">
        <f aca="false">CONCATENATE("(",AF110,") - ",AG110)</f>
        <v>(UT) - SALT LAKE </v>
      </c>
      <c r="AI110" s="336" t="n">
        <v>650000</v>
      </c>
      <c r="AK110" s="370" t="s">
        <v>891</v>
      </c>
      <c r="AL110" s="371" t="s">
        <v>1015</v>
      </c>
      <c r="AM110" s="337" t="str">
        <f aca="false">CONCATENATE("(",AK110,") - ",AL110)</f>
        <v>(NJ) - PASSAIC</v>
      </c>
      <c r="AN110" s="372" t="n">
        <v>978750</v>
      </c>
      <c r="AP110" s="370" t="s">
        <v>816</v>
      </c>
      <c r="AQ110" s="371" t="s">
        <v>960</v>
      </c>
      <c r="AR110" s="337" t="str">
        <f aca="false">CONCATENATE("(",AP110,") - ",AQ110)</f>
        <v>(MD) - QUEEN ANNE'S</v>
      </c>
      <c r="AS110" s="372" t="n">
        <v>500000</v>
      </c>
      <c r="AU110" s="373" t="s">
        <v>775</v>
      </c>
      <c r="AV110" s="374" t="s">
        <v>886</v>
      </c>
      <c r="AW110" s="337" t="str">
        <f aca="false">CONCATENATE("(",AU110,") - ",AV110)</f>
        <v>(MA) - NANTUCKET</v>
      </c>
      <c r="AX110" s="375" t="n">
        <v>625500</v>
      </c>
      <c r="AZ110" s="376" t="s">
        <v>816</v>
      </c>
      <c r="BA110" s="377" t="s">
        <v>916</v>
      </c>
      <c r="BB110" s="337" t="str">
        <f aca="false">CONCATENATE("(",AZ110,") - ",BA110)</f>
        <v>(MD) - BALTIMORE CITY</v>
      </c>
      <c r="BC110" s="375" t="n">
        <v>517500</v>
      </c>
      <c r="BE110" s="378" t="s">
        <v>816</v>
      </c>
      <c r="BF110" s="379" t="s">
        <v>960</v>
      </c>
      <c r="BG110" s="380" t="str">
        <f aca="false">CONCATENATE("(",BE110,") - ",BF110)</f>
        <v>(MD) - QUEEN ANNE'S</v>
      </c>
      <c r="BH110" s="381" t="n">
        <v>517500</v>
      </c>
      <c r="BK110" s="376" t="s">
        <v>891</v>
      </c>
      <c r="BL110" s="377" t="s">
        <v>875</v>
      </c>
      <c r="BM110" s="314" t="str">
        <f aca="false">CONCATENATE("(",BK110,") - ",BL110)</f>
        <v>(NJ) - ESSEX</v>
      </c>
      <c r="BN110" s="375" t="n">
        <v>679650</v>
      </c>
      <c r="BQ110" s="377" t="s">
        <v>987</v>
      </c>
      <c r="BR110" s="376" t="s">
        <v>891</v>
      </c>
      <c r="BS110" s="338" t="str">
        <f aca="false">CONCATENATE("(",BR110,") - ",BQ110)</f>
        <v>(NJ) - HUDSON</v>
      </c>
      <c r="BT110" s="382" t="n">
        <v>726525</v>
      </c>
      <c r="BW110" s="377" t="s">
        <v>787</v>
      </c>
      <c r="BX110" s="376" t="s">
        <v>891</v>
      </c>
      <c r="BY110" s="338" t="str">
        <f aca="false">CONCATENATE("(",BX110,") - ",BW110)</f>
        <v>(NJ) - MIDDLESEX </v>
      </c>
      <c r="BZ110" s="383" t="n">
        <v>765600</v>
      </c>
      <c r="CC110" s="314" t="s">
        <v>1016</v>
      </c>
      <c r="CD110" s="314" t="s">
        <v>998</v>
      </c>
      <c r="CE110" s="376" t="s">
        <v>951</v>
      </c>
      <c r="CF110" s="384" t="str">
        <f aca="false">CONCATENATE("(",CE110,") - ",CD110)</f>
        <v>(NY) - BRONX COUNTY</v>
      </c>
      <c r="CG110" s="335" t="n">
        <v>822375</v>
      </c>
      <c r="CH110" s="335"/>
      <c r="CI110" s="385" t="s">
        <v>1011</v>
      </c>
      <c r="CJ110" s="386" t="s">
        <v>951</v>
      </c>
      <c r="CK110" s="387" t="n">
        <v>970800</v>
      </c>
      <c r="CM110" s="314" t="str">
        <f aca="false">CONCATENATE("(",CJ110,") - ",CI110)</f>
        <v>(NY) - NASSAU COUNTY</v>
      </c>
      <c r="CN110" s="361" t="n">
        <f aca="false">CK110</f>
        <v>970800</v>
      </c>
      <c r="CO110" s="361"/>
      <c r="CQ110" s="362" t="s">
        <v>1017</v>
      </c>
      <c r="CR110" s="363" t="s">
        <v>951</v>
      </c>
      <c r="CS110" s="364" t="n">
        <v>1089300</v>
      </c>
      <c r="CV110" s="314" t="str">
        <f aca="false">CONCATENATE("(",CR109,") - ",CQ109)</f>
        <v>(NY) - NASSAU COUNTY</v>
      </c>
      <c r="CW110" s="369" t="n">
        <f aca="false">CS109</f>
        <v>1089300</v>
      </c>
    </row>
    <row r="111" customFormat="false" ht="15.75" hidden="false" customHeight="true" outlineLevel="0" collapsed="false">
      <c r="F111" s="314" t="s">
        <v>1018</v>
      </c>
      <c r="G111" s="353" t="n">
        <v>681250</v>
      </c>
      <c r="H111" s="353"/>
      <c r="I111" s="314" t="s">
        <v>1008</v>
      </c>
      <c r="J111" s="367" t="s">
        <v>963</v>
      </c>
      <c r="K111" s="367" t="str">
        <f aca="false">CONCATENATE("(",I111,") - ",J111)</f>
        <v>(NY ) - NASSAU </v>
      </c>
      <c r="L111" s="368" t="n">
        <v>735000</v>
      </c>
      <c r="M111" s="367" t="s">
        <v>744</v>
      </c>
      <c r="N111" s="353"/>
      <c r="R111" s="314" t="s">
        <v>1013</v>
      </c>
      <c r="S111" s="314" t="s">
        <v>1019</v>
      </c>
      <c r="T111" s="367" t="str">
        <f aca="false">CONCATENATE("(",R111,") - ",S111)</f>
        <v>(VA) - ARLINGTON </v>
      </c>
      <c r="U111" s="369" t="n">
        <v>625500</v>
      </c>
      <c r="Y111" s="314" t="s">
        <v>1020</v>
      </c>
      <c r="Z111" s="314" t="s">
        <v>793</v>
      </c>
      <c r="AA111" s="367" t="str">
        <f aca="false">CONCATENATE("(",Y111,") - ",Z111)</f>
        <v>(RI) - BRISTOL </v>
      </c>
      <c r="AB111" s="335" t="n">
        <v>418750</v>
      </c>
      <c r="AF111" s="367" t="s">
        <v>1000</v>
      </c>
      <c r="AG111" s="367" t="s">
        <v>713</v>
      </c>
      <c r="AH111" s="367" t="str">
        <f aca="false">CONCATENATE("(",AF111,") - ",AG111)</f>
        <v>(UT) - SUMMIT </v>
      </c>
      <c r="AI111" s="336" t="n">
        <v>650000</v>
      </c>
      <c r="AK111" s="370" t="s">
        <v>891</v>
      </c>
      <c r="AL111" s="371" t="s">
        <v>1021</v>
      </c>
      <c r="AM111" s="337" t="str">
        <f aca="false">CONCATENATE("(",AK111,") - ",AL111)</f>
        <v>(NJ) - SOMERSET</v>
      </c>
      <c r="AN111" s="372" t="n">
        <v>978750</v>
      </c>
      <c r="AP111" s="370" t="s">
        <v>967</v>
      </c>
      <c r="AQ111" s="371" t="s">
        <v>1022</v>
      </c>
      <c r="AR111" s="337" t="str">
        <f aca="false">CONCATENATE("(",AP111,") - ",AQ111)</f>
        <v>(MP) - ANA ISLANDSNORTHERN ISLAND</v>
      </c>
      <c r="AS111" s="372" t="n">
        <v>524400</v>
      </c>
      <c r="AU111" s="373" t="s">
        <v>775</v>
      </c>
      <c r="AV111" s="374" t="s">
        <v>893</v>
      </c>
      <c r="AW111" s="337" t="str">
        <f aca="false">CONCATENATE("(",AU111,") - ",AV111)</f>
        <v>(MA) - NORFOLK</v>
      </c>
      <c r="AX111" s="375" t="n">
        <v>517500</v>
      </c>
      <c r="AZ111" s="376" t="s">
        <v>967</v>
      </c>
      <c r="BA111" s="377" t="s">
        <v>984</v>
      </c>
      <c r="BB111" s="337" t="str">
        <f aca="false">CONCATENATE("(",AZ111,") - ",BA111)</f>
        <v>(MP) - NORTHERN ISLAND</v>
      </c>
      <c r="BC111" s="375" t="n">
        <v>524400</v>
      </c>
      <c r="BE111" s="378" t="s">
        <v>816</v>
      </c>
      <c r="BF111" s="379" t="s">
        <v>916</v>
      </c>
      <c r="BG111" s="380" t="str">
        <f aca="false">CONCATENATE("(",BE111,") - ",BF111)</f>
        <v>(MD) - BALTIMORE CITY</v>
      </c>
      <c r="BH111" s="381" t="n">
        <v>517500</v>
      </c>
      <c r="BK111" s="376" t="s">
        <v>891</v>
      </c>
      <c r="BL111" s="377" t="s">
        <v>987</v>
      </c>
      <c r="BM111" s="314" t="str">
        <f aca="false">CONCATENATE("(",BK111,") - ",BL111)</f>
        <v>(NJ) - HUDSON</v>
      </c>
      <c r="BN111" s="375" t="n">
        <v>679650</v>
      </c>
      <c r="BQ111" s="377" t="s">
        <v>992</v>
      </c>
      <c r="BR111" s="376" t="s">
        <v>891</v>
      </c>
      <c r="BS111" s="338" t="str">
        <f aca="false">CONCATENATE("(",BR111,") - ",BQ111)</f>
        <v>(NJ) - HUNTERDON</v>
      </c>
      <c r="BT111" s="382" t="n">
        <v>726525</v>
      </c>
      <c r="BW111" s="377" t="s">
        <v>915</v>
      </c>
      <c r="BX111" s="376" t="s">
        <v>891</v>
      </c>
      <c r="BY111" s="338" t="str">
        <f aca="false">CONCATENATE("(",BX111,") - ",BW111)</f>
        <v>(NJ) - MONMOUTH </v>
      </c>
      <c r="BZ111" s="383" t="n">
        <v>765600</v>
      </c>
      <c r="CC111" s="314" t="s">
        <v>1016</v>
      </c>
      <c r="CD111" s="314" t="s">
        <v>1003</v>
      </c>
      <c r="CE111" s="376" t="s">
        <v>951</v>
      </c>
      <c r="CF111" s="384" t="str">
        <f aca="false">CONCATENATE("(",CE111,") - ",CD111)</f>
        <v>(NY) - DUTCHESS COUNTY</v>
      </c>
      <c r="CG111" s="335" t="n">
        <v>726525</v>
      </c>
      <c r="CH111" s="335"/>
      <c r="CI111" s="362" t="s">
        <v>1017</v>
      </c>
      <c r="CJ111" s="363" t="s">
        <v>951</v>
      </c>
      <c r="CK111" s="364" t="n">
        <v>970800</v>
      </c>
      <c r="CM111" s="314" t="str">
        <f aca="false">CONCATENATE("(",CJ111,") - ",CI111)</f>
        <v>(NY) - NEW YORK COUNTY</v>
      </c>
      <c r="CN111" s="361" t="n">
        <f aca="false">CK111</f>
        <v>970800</v>
      </c>
      <c r="CO111" s="361"/>
      <c r="CQ111" s="385" t="s">
        <v>651</v>
      </c>
      <c r="CR111" s="386" t="s">
        <v>951</v>
      </c>
      <c r="CS111" s="387" t="n">
        <v>726525</v>
      </c>
      <c r="CV111" s="314" t="str">
        <f aca="false">CONCATENATE("(",CR110,") - ",CQ110)</f>
        <v>(NY) - NEW YORK COUNTY</v>
      </c>
      <c r="CW111" s="369" t="n">
        <f aca="false">CS110</f>
        <v>1089300</v>
      </c>
    </row>
    <row r="112" customFormat="false" ht="15.75" hidden="false" customHeight="false" outlineLevel="0" collapsed="false">
      <c r="F112" s="314" t="s">
        <v>1023</v>
      </c>
      <c r="G112" s="353" t="n">
        <v>681250</v>
      </c>
      <c r="H112" s="353"/>
      <c r="I112" s="314" t="s">
        <v>1008</v>
      </c>
      <c r="J112" s="367" t="s">
        <v>966</v>
      </c>
      <c r="K112" s="367" t="str">
        <f aca="false">CONCATENATE("(",I112,") - ",J112)</f>
        <v>(NY ) - NEW YORK </v>
      </c>
      <c r="L112" s="368" t="n">
        <v>735000</v>
      </c>
      <c r="M112" s="367" t="s">
        <v>744</v>
      </c>
      <c r="N112" s="353"/>
      <c r="R112" s="314" t="s">
        <v>1013</v>
      </c>
      <c r="S112" s="314" t="s">
        <v>1024</v>
      </c>
      <c r="T112" s="367" t="str">
        <f aca="false">CONCATENATE("(",R112,") - ",S112)</f>
        <v>(VA) - CLARKE </v>
      </c>
      <c r="U112" s="369" t="n">
        <v>625500</v>
      </c>
      <c r="Y112" s="314" t="s">
        <v>1020</v>
      </c>
      <c r="Z112" s="314" t="s">
        <v>1025</v>
      </c>
      <c r="AA112" s="367" t="str">
        <f aca="false">CONCATENATE("(",Y112,") - ",Z112)</f>
        <v>(RI) - KENT </v>
      </c>
      <c r="AB112" s="335" t="n">
        <v>418750</v>
      </c>
      <c r="AF112" s="367" t="s">
        <v>1000</v>
      </c>
      <c r="AG112" s="367" t="s">
        <v>1009</v>
      </c>
      <c r="AH112" s="367" t="str">
        <f aca="false">CONCATENATE("(",AF112,") - ",AG112)</f>
        <v>(UT) - TOOELE </v>
      </c>
      <c r="AI112" s="336" t="n">
        <v>650000</v>
      </c>
      <c r="AK112" s="370" t="s">
        <v>891</v>
      </c>
      <c r="AL112" s="371" t="s">
        <v>1026</v>
      </c>
      <c r="AM112" s="337" t="str">
        <f aca="false">CONCATENATE("(",AK112,") - ",AL112)</f>
        <v>(NJ) - SUSSEX</v>
      </c>
      <c r="AN112" s="372" t="n">
        <v>978750</v>
      </c>
      <c r="AP112" s="370" t="s">
        <v>967</v>
      </c>
      <c r="AQ112" s="371" t="s">
        <v>968</v>
      </c>
      <c r="AR112" s="337" t="str">
        <f aca="false">CONCATENATE("(",AP112,") - ",AQ112)</f>
        <v>(MP) - ANA ISLANDSTINIAN MUNICIPA</v>
      </c>
      <c r="AS112" s="372" t="n">
        <v>532450</v>
      </c>
      <c r="AU112" s="373" t="s">
        <v>775</v>
      </c>
      <c r="AV112" s="374" t="s">
        <v>898</v>
      </c>
      <c r="AW112" s="337" t="str">
        <f aca="false">CONCATENATE("(",AU112,") - ",AV112)</f>
        <v>(MA) - PLYMOUTH</v>
      </c>
      <c r="AX112" s="375" t="n">
        <v>517500</v>
      </c>
      <c r="AZ112" s="376" t="s">
        <v>967</v>
      </c>
      <c r="BA112" s="377" t="s">
        <v>988</v>
      </c>
      <c r="BB112" s="337" t="str">
        <f aca="false">CONCATENATE("(",AZ112,") - ",BA112)</f>
        <v>(MP) - SAIPAN</v>
      </c>
      <c r="BC112" s="375" t="n">
        <v>529000</v>
      </c>
      <c r="BE112" s="378" t="s">
        <v>967</v>
      </c>
      <c r="BF112" s="379" t="s">
        <v>984</v>
      </c>
      <c r="BG112" s="380" t="str">
        <f aca="false">CONCATENATE("(",BE112,") - ",BF112)</f>
        <v>(MP) - NORTHERN ISLAND</v>
      </c>
      <c r="BH112" s="381" t="n">
        <v>524400</v>
      </c>
      <c r="BK112" s="376" t="s">
        <v>891</v>
      </c>
      <c r="BL112" s="377" t="s">
        <v>992</v>
      </c>
      <c r="BM112" s="314" t="str">
        <f aca="false">CONCATENATE("(",BK112,") - ",BL112)</f>
        <v>(NJ) - HUNTERDON</v>
      </c>
      <c r="BN112" s="375" t="n">
        <v>679650</v>
      </c>
      <c r="BQ112" s="377" t="s">
        <v>826</v>
      </c>
      <c r="BR112" s="376" t="s">
        <v>891</v>
      </c>
      <c r="BS112" s="338" t="str">
        <f aca="false">CONCATENATE("(",BR112,") - ",BQ112)</f>
        <v>(NJ) - MIDDLESEX</v>
      </c>
      <c r="BT112" s="382" t="n">
        <v>726525</v>
      </c>
      <c r="BW112" s="377" t="s">
        <v>922</v>
      </c>
      <c r="BX112" s="376" t="s">
        <v>891</v>
      </c>
      <c r="BY112" s="338" t="str">
        <f aca="false">CONCATENATE("(",BX112,") - ",BW112)</f>
        <v>(NJ) - MORRIS </v>
      </c>
      <c r="BZ112" s="383" t="n">
        <v>765600</v>
      </c>
      <c r="CC112" s="314" t="s">
        <v>1016</v>
      </c>
      <c r="CD112" s="314" t="s">
        <v>1006</v>
      </c>
      <c r="CE112" s="376" t="s">
        <v>951</v>
      </c>
      <c r="CF112" s="384" t="str">
        <f aca="false">CONCATENATE("(",CE112,") - ",CD112)</f>
        <v>(NY) - KINGS COUNTY</v>
      </c>
      <c r="CG112" s="335" t="n">
        <v>822375</v>
      </c>
      <c r="CH112" s="335"/>
      <c r="CI112" s="385" t="s">
        <v>651</v>
      </c>
      <c r="CJ112" s="386" t="s">
        <v>951</v>
      </c>
      <c r="CK112" s="387" t="n">
        <v>726525</v>
      </c>
      <c r="CM112" s="314" t="str">
        <f aca="false">CONCATENATE("(",CJ112,") - ",CI112)</f>
        <v>(NY) - ORANGE COUNTY</v>
      </c>
      <c r="CN112" s="361" t="n">
        <f aca="false">CK112</f>
        <v>726525</v>
      </c>
      <c r="CO112" s="361"/>
      <c r="CQ112" s="362" t="s">
        <v>1027</v>
      </c>
      <c r="CR112" s="363" t="s">
        <v>951</v>
      </c>
      <c r="CS112" s="364" t="n">
        <v>1089300</v>
      </c>
      <c r="CV112" s="314" t="str">
        <f aca="false">CONCATENATE("(",CR111,") - ",CQ111)</f>
        <v>(NY) - ORANGE COUNTY</v>
      </c>
      <c r="CW112" s="369" t="n">
        <f aca="false">CS111</f>
        <v>726525</v>
      </c>
    </row>
    <row r="113" customFormat="false" ht="15.75" hidden="false" customHeight="false" outlineLevel="0" collapsed="false">
      <c r="F113" s="314" t="s">
        <v>1028</v>
      </c>
      <c r="G113" s="353" t="n">
        <v>681250</v>
      </c>
      <c r="H113" s="353"/>
      <c r="I113" s="314" t="s">
        <v>1008</v>
      </c>
      <c r="J113" s="367" t="s">
        <v>971</v>
      </c>
      <c r="K113" s="367" t="str">
        <f aca="false">CONCATENATE("(",I113,") - ",J113)</f>
        <v>(NY ) - PUTNAM </v>
      </c>
      <c r="L113" s="368" t="n">
        <v>735000</v>
      </c>
      <c r="M113" s="367" t="s">
        <v>744</v>
      </c>
      <c r="N113" s="353"/>
      <c r="R113" s="314" t="s">
        <v>1013</v>
      </c>
      <c r="S113" s="314" t="s">
        <v>1029</v>
      </c>
      <c r="T113" s="367" t="str">
        <f aca="false">CONCATENATE("(",R113,") - ",S113)</f>
        <v>(VA) - FAIRFAX </v>
      </c>
      <c r="U113" s="369" t="n">
        <v>625500</v>
      </c>
      <c r="Y113" s="314" t="s">
        <v>1020</v>
      </c>
      <c r="Z113" s="314" t="s">
        <v>1030</v>
      </c>
      <c r="AA113" s="367" t="str">
        <f aca="false">CONCATENATE("(",Y113,") - ",Z113)</f>
        <v>(RI) - NEWPORT </v>
      </c>
      <c r="AB113" s="335" t="n">
        <v>418750</v>
      </c>
      <c r="AF113" s="367" t="s">
        <v>1013</v>
      </c>
      <c r="AG113" s="367" t="s">
        <v>1014</v>
      </c>
      <c r="AH113" s="367" t="str">
        <f aca="false">CONCATENATE("(",AF113,") - ",AG113)</f>
        <v>(VA) - ALEXANDRIA </v>
      </c>
      <c r="AI113" s="336" t="n">
        <v>843750</v>
      </c>
      <c r="AK113" s="370" t="s">
        <v>891</v>
      </c>
      <c r="AL113" s="371" t="s">
        <v>1031</v>
      </c>
      <c r="AM113" s="337" t="str">
        <f aca="false">CONCATENATE("(",AK113,") - ",AL113)</f>
        <v>(NJ) - UNION</v>
      </c>
      <c r="AN113" s="372" t="n">
        <v>978750</v>
      </c>
      <c r="AP113" s="370" t="s">
        <v>967</v>
      </c>
      <c r="AQ113" s="371" t="s">
        <v>1032</v>
      </c>
      <c r="AR113" s="337" t="str">
        <f aca="false">CONCATENATE("(",AP113,") - ",AQ113)</f>
        <v>(MP) - ANA ISLANDSSAIPAN MUNICIPA</v>
      </c>
      <c r="AS113" s="372" t="n">
        <v>529000</v>
      </c>
      <c r="AU113" s="373" t="s">
        <v>775</v>
      </c>
      <c r="AV113" s="374" t="s">
        <v>903</v>
      </c>
      <c r="AW113" s="337" t="str">
        <f aca="false">CONCATENATE("(",AU113,") - ",AV113)</f>
        <v>(MA) - SUFFOLK</v>
      </c>
      <c r="AX113" s="375" t="n">
        <v>517500</v>
      </c>
      <c r="AZ113" s="376" t="s">
        <v>967</v>
      </c>
      <c r="BA113" s="377" t="s">
        <v>993</v>
      </c>
      <c r="BB113" s="337" t="str">
        <f aca="false">CONCATENATE("(",AZ113,") - ",BA113)</f>
        <v>(MP) - TINIAN</v>
      </c>
      <c r="BC113" s="375" t="n">
        <v>532450</v>
      </c>
      <c r="BE113" s="378" t="s">
        <v>967</v>
      </c>
      <c r="BF113" s="379" t="s">
        <v>988</v>
      </c>
      <c r="BG113" s="380" t="str">
        <f aca="false">CONCATENATE("(",BE113,") - ",BF113)</f>
        <v>(MP) - SAIPAN</v>
      </c>
      <c r="BH113" s="381" t="n">
        <v>529000</v>
      </c>
      <c r="BK113" s="376" t="s">
        <v>891</v>
      </c>
      <c r="BL113" s="377" t="s">
        <v>826</v>
      </c>
      <c r="BM113" s="314" t="str">
        <f aca="false">CONCATENATE("(",BK113,") - ",BL113)</f>
        <v>(NJ) - MIDDLESEX</v>
      </c>
      <c r="BN113" s="375" t="n">
        <v>679650</v>
      </c>
      <c r="BQ113" s="377" t="s">
        <v>1002</v>
      </c>
      <c r="BR113" s="376" t="s">
        <v>891</v>
      </c>
      <c r="BS113" s="338" t="str">
        <f aca="false">CONCATENATE("(",BR113,") - ",BQ113)</f>
        <v>(NJ) - MONMOUTH</v>
      </c>
      <c r="BT113" s="382" t="n">
        <v>726525</v>
      </c>
      <c r="BW113" s="377" t="s">
        <v>927</v>
      </c>
      <c r="BX113" s="376" t="s">
        <v>891</v>
      </c>
      <c r="BY113" s="338" t="str">
        <f aca="false">CONCATENATE("(",BX113,") - ",BW113)</f>
        <v>(NJ) - OCEAN </v>
      </c>
      <c r="BZ113" s="383" t="n">
        <v>765600</v>
      </c>
      <c r="CC113" s="314" t="s">
        <v>1016</v>
      </c>
      <c r="CD113" s="314" t="s">
        <v>1011</v>
      </c>
      <c r="CE113" s="376" t="s">
        <v>951</v>
      </c>
      <c r="CF113" s="384" t="str">
        <f aca="false">CONCATENATE("(",CE113,") - ",CD113)</f>
        <v>(NY) - NASSAU COUNTY</v>
      </c>
      <c r="CG113" s="335" t="n">
        <v>822375</v>
      </c>
      <c r="CH113" s="335"/>
      <c r="CI113" s="362" t="s">
        <v>1027</v>
      </c>
      <c r="CJ113" s="363" t="s">
        <v>951</v>
      </c>
      <c r="CK113" s="364" t="n">
        <v>970800</v>
      </c>
      <c r="CM113" s="314" t="str">
        <f aca="false">CONCATENATE("(",CJ113,") - ",CI113)</f>
        <v>(NY) - PUTNAM COUNTY</v>
      </c>
      <c r="CN113" s="361" t="n">
        <f aca="false">CK113</f>
        <v>970800</v>
      </c>
      <c r="CO113" s="361"/>
      <c r="CQ113" s="385" t="s">
        <v>1033</v>
      </c>
      <c r="CR113" s="386" t="s">
        <v>951</v>
      </c>
      <c r="CS113" s="387" t="n">
        <v>1089300</v>
      </c>
      <c r="CV113" s="314" t="str">
        <f aca="false">CONCATENATE("(",CR112,") - ",CQ112)</f>
        <v>(NY) - PUTNAM COUNTY</v>
      </c>
      <c r="CW113" s="369" t="n">
        <f aca="false">CS112</f>
        <v>1089300</v>
      </c>
    </row>
    <row r="114" customFormat="false" ht="15.75" hidden="false" customHeight="false" outlineLevel="0" collapsed="false">
      <c r="F114" s="314" t="s">
        <v>1034</v>
      </c>
      <c r="G114" s="353" t="n">
        <v>681250</v>
      </c>
      <c r="H114" s="353"/>
      <c r="I114" s="314" t="s">
        <v>1008</v>
      </c>
      <c r="J114" s="367" t="s">
        <v>975</v>
      </c>
      <c r="K114" s="367" t="str">
        <f aca="false">CONCATENATE("(",I114,") - ",J114)</f>
        <v>(NY ) - QUEENS </v>
      </c>
      <c r="L114" s="368" t="n">
        <v>735000</v>
      </c>
      <c r="M114" s="367" t="s">
        <v>744</v>
      </c>
      <c r="N114" s="353"/>
      <c r="R114" s="314" t="s">
        <v>1013</v>
      </c>
      <c r="S114" s="314" t="s">
        <v>1035</v>
      </c>
      <c r="T114" s="367" t="str">
        <f aca="false">CONCATENATE("(",R114,") - ",S114)</f>
        <v>(VA) - FAIRFAX IND </v>
      </c>
      <c r="U114" s="369" t="n">
        <v>625500</v>
      </c>
      <c r="Y114" s="314" t="s">
        <v>1020</v>
      </c>
      <c r="Z114" s="314" t="s">
        <v>1036</v>
      </c>
      <c r="AA114" s="367" t="str">
        <f aca="false">CONCATENATE("(",Y114,") - ",Z114)</f>
        <v>(RI) - PROVIDENCE </v>
      </c>
      <c r="AB114" s="335" t="n">
        <v>418750</v>
      </c>
      <c r="AF114" s="367" t="s">
        <v>1013</v>
      </c>
      <c r="AG114" s="367" t="s">
        <v>1019</v>
      </c>
      <c r="AH114" s="367" t="str">
        <f aca="false">CONCATENATE("(",AF114,") - ",AG114)</f>
        <v>(VA) - ARLINGTON </v>
      </c>
      <c r="AI114" s="336" t="n">
        <v>843750</v>
      </c>
      <c r="AK114" s="370" t="s">
        <v>951</v>
      </c>
      <c r="AL114" s="371" t="s">
        <v>1037</v>
      </c>
      <c r="AM114" s="337" t="str">
        <f aca="false">CONCATENATE("(",AK114,") - ",AL114)</f>
        <v>(NY) - BRONX</v>
      </c>
      <c r="AN114" s="372" t="n">
        <v>978750</v>
      </c>
      <c r="AP114" s="370" t="s">
        <v>1038</v>
      </c>
      <c r="AQ114" s="371" t="s">
        <v>1039</v>
      </c>
      <c r="AR114" s="337" t="str">
        <f aca="false">CONCATENATE("(",AP114,") - ",AQ114)</f>
        <v>(NC) - CAMDEN</v>
      </c>
      <c r="AS114" s="372" t="n">
        <v>625500</v>
      </c>
      <c r="AU114" s="373" t="s">
        <v>878</v>
      </c>
      <c r="AV114" s="374" t="s">
        <v>972</v>
      </c>
      <c r="AW114" s="337" t="str">
        <f aca="false">CONCATENATE("(",AU114,") - ",AV114)</f>
        <v>(NH) - ROCKINGHAM</v>
      </c>
      <c r="AX114" s="375" t="n">
        <v>517500</v>
      </c>
      <c r="AZ114" s="376" t="s">
        <v>1038</v>
      </c>
      <c r="BA114" s="377" t="s">
        <v>1039</v>
      </c>
      <c r="BB114" s="337" t="str">
        <f aca="false">CONCATENATE("(",AZ114,") - ",BA114)</f>
        <v>(NC) - CAMDEN</v>
      </c>
      <c r="BC114" s="375" t="n">
        <v>625500</v>
      </c>
      <c r="BE114" s="378" t="s">
        <v>967</v>
      </c>
      <c r="BF114" s="379" t="s">
        <v>993</v>
      </c>
      <c r="BG114" s="380" t="str">
        <f aca="false">CONCATENATE("(",BE114,") - ",BF114)</f>
        <v>(MP) - TINIAN</v>
      </c>
      <c r="BH114" s="381" t="n">
        <v>532450</v>
      </c>
      <c r="BK114" s="376" t="s">
        <v>891</v>
      </c>
      <c r="BL114" s="377" t="s">
        <v>1002</v>
      </c>
      <c r="BM114" s="314" t="str">
        <f aca="false">CONCATENATE("(",BK114,") - ",BL114)</f>
        <v>(NJ) - MONMOUTH</v>
      </c>
      <c r="BN114" s="375" t="n">
        <v>679650</v>
      </c>
      <c r="BQ114" s="377" t="s">
        <v>1005</v>
      </c>
      <c r="BR114" s="376" t="s">
        <v>891</v>
      </c>
      <c r="BS114" s="338" t="str">
        <f aca="false">CONCATENATE("(",BR114,") - ",BQ114)</f>
        <v>(NJ) - MORRIS</v>
      </c>
      <c r="BT114" s="382" t="n">
        <v>726525</v>
      </c>
      <c r="BW114" s="377" t="s">
        <v>934</v>
      </c>
      <c r="BX114" s="376" t="s">
        <v>891</v>
      </c>
      <c r="BY114" s="338" t="str">
        <f aca="false">CONCATENATE("(",BX114,") - ",BW114)</f>
        <v>(NJ) - PASSAIC </v>
      </c>
      <c r="BZ114" s="383" t="n">
        <v>765600</v>
      </c>
      <c r="CC114" s="314" t="s">
        <v>1016</v>
      </c>
      <c r="CD114" s="314" t="s">
        <v>1017</v>
      </c>
      <c r="CE114" s="376" t="s">
        <v>951</v>
      </c>
      <c r="CF114" s="384" t="str">
        <f aca="false">CONCATENATE("(",CE114,") - ",CD114)</f>
        <v>(NY) - NEW YORK COUNTY</v>
      </c>
      <c r="CG114" s="335" t="n">
        <v>822375</v>
      </c>
      <c r="CH114" s="335"/>
      <c r="CI114" s="385" t="s">
        <v>1033</v>
      </c>
      <c r="CJ114" s="386" t="s">
        <v>951</v>
      </c>
      <c r="CK114" s="387" t="n">
        <v>970800</v>
      </c>
      <c r="CM114" s="314" t="str">
        <f aca="false">CONCATENATE("(",CJ114,") - ",CI114)</f>
        <v>(NY) - QUEENS COUNTY</v>
      </c>
      <c r="CN114" s="361" t="n">
        <f aca="false">CK114</f>
        <v>970800</v>
      </c>
      <c r="CO114" s="361"/>
      <c r="CQ114" s="362" t="s">
        <v>1040</v>
      </c>
      <c r="CR114" s="363" t="s">
        <v>951</v>
      </c>
      <c r="CS114" s="364" t="n">
        <v>1089300</v>
      </c>
      <c r="CV114" s="314" t="str">
        <f aca="false">CONCATENATE("(",CR113,") - ",CQ113)</f>
        <v>(NY) - QUEENS COUNTY</v>
      </c>
      <c r="CW114" s="369" t="n">
        <f aca="false">CS113</f>
        <v>1089300</v>
      </c>
    </row>
    <row r="115" customFormat="false" ht="15.75" hidden="false" customHeight="false" outlineLevel="0" collapsed="false">
      <c r="F115" s="314" t="s">
        <v>1041</v>
      </c>
      <c r="G115" s="353" t="n">
        <v>681250</v>
      </c>
      <c r="H115" s="353"/>
      <c r="I115" s="314" t="s">
        <v>1008</v>
      </c>
      <c r="J115" s="367" t="s">
        <v>979</v>
      </c>
      <c r="K115" s="367" t="str">
        <f aca="false">CONCATENATE("(",I115,") - ",J115)</f>
        <v>(NY ) - RICHMOND </v>
      </c>
      <c r="L115" s="368" t="n">
        <v>735000</v>
      </c>
      <c r="M115" s="367" t="s">
        <v>744</v>
      </c>
      <c r="N115" s="353"/>
      <c r="R115" s="314" t="s">
        <v>1013</v>
      </c>
      <c r="S115" s="314" t="s">
        <v>1042</v>
      </c>
      <c r="T115" s="367" t="str">
        <f aca="false">CONCATENATE("(",R115,") - ",S115)</f>
        <v>(VA) - FALLS CHURCH </v>
      </c>
      <c r="U115" s="369" t="n">
        <v>625500</v>
      </c>
      <c r="Y115" s="314" t="s">
        <v>1020</v>
      </c>
      <c r="Z115" s="314" t="s">
        <v>1043</v>
      </c>
      <c r="AA115" s="367" t="str">
        <f aca="false">CONCATENATE("(",Y115,") - ",Z115)</f>
        <v>(RI) - WASHINGTON </v>
      </c>
      <c r="AB115" s="335" t="n">
        <v>418750</v>
      </c>
      <c r="AF115" s="367" t="s">
        <v>1013</v>
      </c>
      <c r="AG115" s="367" t="s">
        <v>1024</v>
      </c>
      <c r="AH115" s="367" t="str">
        <f aca="false">CONCATENATE("(",AF115,") - ",AG115)</f>
        <v>(VA) - CLARKE </v>
      </c>
      <c r="AI115" s="336" t="n">
        <v>843750</v>
      </c>
      <c r="AK115" s="392" t="s">
        <v>951</v>
      </c>
      <c r="AL115" s="393" t="s">
        <v>1044</v>
      </c>
      <c r="AM115" s="337" t="str">
        <f aca="false">CONCATENATE("(",AK115,") - ",AL115)</f>
        <v>(NY) - DUTCHESS</v>
      </c>
      <c r="AN115" s="394" t="n">
        <v>978750</v>
      </c>
      <c r="AP115" s="370" t="s">
        <v>1038</v>
      </c>
      <c r="AQ115" s="371" t="s">
        <v>1045</v>
      </c>
      <c r="AR115" s="337" t="str">
        <f aca="false">CONCATENATE("(",AP115,") - ",AQ115)</f>
        <v>(NC) - CURRITUCK</v>
      </c>
      <c r="AS115" s="372" t="n">
        <v>458850</v>
      </c>
      <c r="AU115" s="373" t="s">
        <v>878</v>
      </c>
      <c r="AV115" s="374" t="s">
        <v>976</v>
      </c>
      <c r="AW115" s="337" t="str">
        <f aca="false">CONCATENATE("(",AU115,") - ",AV115)</f>
        <v>(NH) - STRAFFORD</v>
      </c>
      <c r="AX115" s="375" t="n">
        <v>517500</v>
      </c>
      <c r="AZ115" s="376" t="s">
        <v>1038</v>
      </c>
      <c r="BA115" s="377" t="s">
        <v>1045</v>
      </c>
      <c r="BB115" s="337" t="str">
        <f aca="false">CONCATENATE("(",AZ115,") - ",BA115)</f>
        <v>(NC) - CURRITUCK</v>
      </c>
      <c r="BC115" s="375" t="n">
        <v>458850</v>
      </c>
      <c r="BE115" s="378" t="s">
        <v>1038</v>
      </c>
      <c r="BF115" s="379" t="s">
        <v>1039</v>
      </c>
      <c r="BG115" s="380" t="str">
        <f aca="false">CONCATENATE("(",BE115,") - ",BF115)</f>
        <v>(NC) - CAMDEN</v>
      </c>
      <c r="BH115" s="381" t="n">
        <v>625500</v>
      </c>
      <c r="BK115" s="376" t="s">
        <v>891</v>
      </c>
      <c r="BL115" s="377" t="s">
        <v>1005</v>
      </c>
      <c r="BM115" s="314" t="str">
        <f aca="false">CONCATENATE("(",BK115,") - ",BL115)</f>
        <v>(NJ) - MORRIS</v>
      </c>
      <c r="BN115" s="375" t="n">
        <v>679650</v>
      </c>
      <c r="BQ115" s="377" t="s">
        <v>1010</v>
      </c>
      <c r="BR115" s="376" t="s">
        <v>891</v>
      </c>
      <c r="BS115" s="338" t="str">
        <f aca="false">CONCATENATE("(",BR115,") - ",BQ115)</f>
        <v>(NJ) - OCEAN</v>
      </c>
      <c r="BT115" s="382" t="n">
        <v>726525</v>
      </c>
      <c r="BW115" s="377" t="s">
        <v>938</v>
      </c>
      <c r="BX115" s="376" t="s">
        <v>891</v>
      </c>
      <c r="BY115" s="338" t="str">
        <f aca="false">CONCATENATE("(",BX115,") - ",BW115)</f>
        <v>(NJ) - SOMERSET </v>
      </c>
      <c r="BZ115" s="383" t="n">
        <v>765600</v>
      </c>
      <c r="CC115" s="314" t="s">
        <v>1016</v>
      </c>
      <c r="CD115" s="314" t="s">
        <v>651</v>
      </c>
      <c r="CE115" s="376" t="s">
        <v>951</v>
      </c>
      <c r="CF115" s="384" t="str">
        <f aca="false">CONCATENATE("(",CE115,") - ",CD115)</f>
        <v>(NY) - ORANGE COUNTY</v>
      </c>
      <c r="CG115" s="335" t="n">
        <v>726525</v>
      </c>
      <c r="CH115" s="335"/>
      <c r="CI115" s="362" t="s">
        <v>1040</v>
      </c>
      <c r="CJ115" s="363" t="s">
        <v>951</v>
      </c>
      <c r="CK115" s="364" t="n">
        <v>970800</v>
      </c>
      <c r="CM115" s="314" t="str">
        <f aca="false">CONCATENATE("(",CJ115,") - ",CI115)</f>
        <v>(NY) - RICHMOND COUNTY</v>
      </c>
      <c r="CN115" s="361" t="n">
        <f aca="false">CK115</f>
        <v>970800</v>
      </c>
      <c r="CO115" s="361"/>
      <c r="CQ115" s="385" t="s">
        <v>1046</v>
      </c>
      <c r="CR115" s="386" t="s">
        <v>951</v>
      </c>
      <c r="CS115" s="387" t="n">
        <v>1089300</v>
      </c>
      <c r="CV115" s="314" t="str">
        <f aca="false">CONCATENATE("(",CR114,") - ",CQ114)</f>
        <v>(NY) - RICHMOND COUNTY</v>
      </c>
      <c r="CW115" s="369" t="n">
        <f aca="false">CS114</f>
        <v>1089300</v>
      </c>
    </row>
    <row r="116" customFormat="false" ht="15.75" hidden="false" customHeight="false" outlineLevel="0" collapsed="false">
      <c r="F116" s="314" t="s">
        <v>1047</v>
      </c>
      <c r="G116" s="353" t="n">
        <v>681250</v>
      </c>
      <c r="H116" s="353"/>
      <c r="I116" s="314" t="s">
        <v>1008</v>
      </c>
      <c r="J116" s="367" t="s">
        <v>983</v>
      </c>
      <c r="K116" s="367" t="str">
        <f aca="false">CONCATENATE("(",I116,") - ",J116)</f>
        <v>(NY ) - ROCKLAND </v>
      </c>
      <c r="L116" s="368" t="n">
        <v>735000</v>
      </c>
      <c r="M116" s="367" t="s">
        <v>744</v>
      </c>
      <c r="N116" s="353"/>
      <c r="R116" s="314" t="s">
        <v>1013</v>
      </c>
      <c r="S116" s="314" t="s">
        <v>1048</v>
      </c>
      <c r="T116" s="367" t="str">
        <f aca="false">CONCATENATE("(",R116,") - ",S116)</f>
        <v>(VA) - FAUQUIER </v>
      </c>
      <c r="U116" s="369" t="n">
        <v>625500</v>
      </c>
      <c r="Y116" s="314" t="s">
        <v>1000</v>
      </c>
      <c r="Z116" s="314" t="s">
        <v>1001</v>
      </c>
      <c r="AA116" s="367" t="str">
        <f aca="false">CONCATENATE("(",Y116,") - ",Z116)</f>
        <v>(UT) - SALT LAKE </v>
      </c>
      <c r="AB116" s="335" t="n">
        <v>646250</v>
      </c>
      <c r="AF116" s="367" t="s">
        <v>1013</v>
      </c>
      <c r="AG116" s="367" t="s">
        <v>1029</v>
      </c>
      <c r="AH116" s="367" t="str">
        <f aca="false">CONCATENATE("(",AF116,") - ",AG116)</f>
        <v>(VA) - FAIRFAX </v>
      </c>
      <c r="AI116" s="336" t="n">
        <v>843750</v>
      </c>
      <c r="AK116" s="370" t="s">
        <v>951</v>
      </c>
      <c r="AL116" s="371" t="s">
        <v>1049</v>
      </c>
      <c r="AM116" s="337" t="str">
        <f aca="false">CONCATENATE("(",AK116,") - ",AL116)</f>
        <v>(NY) - KINGS</v>
      </c>
      <c r="AN116" s="372" t="n">
        <v>978750</v>
      </c>
      <c r="AP116" s="370" t="s">
        <v>1038</v>
      </c>
      <c r="AQ116" s="371" t="s">
        <v>1050</v>
      </c>
      <c r="AR116" s="337" t="str">
        <f aca="false">CONCATENATE("(",AP116,") - ",AQ116)</f>
        <v>(NC) - GATES</v>
      </c>
      <c r="AS116" s="372" t="n">
        <v>458850</v>
      </c>
      <c r="AU116" s="373" t="s">
        <v>891</v>
      </c>
      <c r="AV116" s="374" t="s">
        <v>980</v>
      </c>
      <c r="AW116" s="337" t="str">
        <f aca="false">CONCATENATE("(",AU116,") - ",AV116)</f>
        <v>(NJ) - BERGEN</v>
      </c>
      <c r="AX116" s="375" t="n">
        <v>625500</v>
      </c>
      <c r="AZ116" s="376" t="s">
        <v>1038</v>
      </c>
      <c r="BA116" s="377" t="s">
        <v>1050</v>
      </c>
      <c r="BB116" s="337" t="str">
        <f aca="false">CONCATENATE("(",AZ116,") - ",BA116)</f>
        <v>(NC) - GATES</v>
      </c>
      <c r="BC116" s="375" t="n">
        <v>458850</v>
      </c>
      <c r="BE116" s="378" t="s">
        <v>1038</v>
      </c>
      <c r="BF116" s="379" t="s">
        <v>1045</v>
      </c>
      <c r="BG116" s="380" t="str">
        <f aca="false">CONCATENATE("(",BE116,") - ",BF116)</f>
        <v>(NC) - CURRITUCK</v>
      </c>
      <c r="BH116" s="381" t="n">
        <v>458850</v>
      </c>
      <c r="BK116" s="376" t="s">
        <v>891</v>
      </c>
      <c r="BL116" s="377" t="s">
        <v>1010</v>
      </c>
      <c r="BM116" s="314" t="str">
        <f aca="false">CONCATENATE("(",BK116,") - ",BL116)</f>
        <v>(NJ) - OCEAN</v>
      </c>
      <c r="BN116" s="375" t="n">
        <v>679650</v>
      </c>
      <c r="BQ116" s="377" t="s">
        <v>1015</v>
      </c>
      <c r="BR116" s="376" t="s">
        <v>891</v>
      </c>
      <c r="BS116" s="338" t="str">
        <f aca="false">CONCATENATE("(",BR116,") - ",BQ116)</f>
        <v>(NJ) - PASSAIC</v>
      </c>
      <c r="BT116" s="382" t="n">
        <v>726525</v>
      </c>
      <c r="BW116" s="377" t="s">
        <v>943</v>
      </c>
      <c r="BX116" s="376" t="s">
        <v>891</v>
      </c>
      <c r="BY116" s="338" t="str">
        <f aca="false">CONCATENATE("(",BX116,") - ",BW116)</f>
        <v>(NJ) - SUSSEX </v>
      </c>
      <c r="BZ116" s="383" t="n">
        <v>765600</v>
      </c>
      <c r="CC116" s="314" t="s">
        <v>1016</v>
      </c>
      <c r="CD116" s="314" t="s">
        <v>1027</v>
      </c>
      <c r="CE116" s="376" t="s">
        <v>951</v>
      </c>
      <c r="CF116" s="384" t="str">
        <f aca="false">CONCATENATE("(",CE116,") - ",CD116)</f>
        <v>(NY) - PUTNAM COUNTY</v>
      </c>
      <c r="CG116" s="335" t="n">
        <v>822375</v>
      </c>
      <c r="CH116" s="335"/>
      <c r="CI116" s="385" t="s">
        <v>1046</v>
      </c>
      <c r="CJ116" s="386" t="s">
        <v>951</v>
      </c>
      <c r="CK116" s="387" t="n">
        <v>970800</v>
      </c>
      <c r="CM116" s="314" t="str">
        <f aca="false">CONCATENATE("(",CJ116,") - ",CI116)</f>
        <v>(NY) - ROCKLAND COUNTY</v>
      </c>
      <c r="CN116" s="361" t="n">
        <f aca="false">CK116</f>
        <v>970800</v>
      </c>
      <c r="CO116" s="361"/>
      <c r="CQ116" s="362" t="s">
        <v>929</v>
      </c>
      <c r="CR116" s="363" t="s">
        <v>951</v>
      </c>
      <c r="CS116" s="364" t="n">
        <v>1089300</v>
      </c>
      <c r="CV116" s="314" t="str">
        <f aca="false">CONCATENATE("(",CR115,") - ",CQ115)</f>
        <v>(NY) - ROCKLAND COUNTY</v>
      </c>
      <c r="CW116" s="369" t="n">
        <f aca="false">CS115</f>
        <v>1089300</v>
      </c>
    </row>
    <row r="117" customFormat="false" ht="15.75" hidden="false" customHeight="false" outlineLevel="0" collapsed="false">
      <c r="F117" s="314" t="s">
        <v>1051</v>
      </c>
      <c r="G117" s="353" t="n">
        <v>681250</v>
      </c>
      <c r="H117" s="353"/>
      <c r="I117" s="314" t="s">
        <v>1008</v>
      </c>
      <c r="J117" s="367" t="s">
        <v>812</v>
      </c>
      <c r="K117" s="367" t="str">
        <f aca="false">CONCATENATE("(",I117,") - ",J117)</f>
        <v>(NY ) - SUFFOLK </v>
      </c>
      <c r="L117" s="368" t="n">
        <v>735000</v>
      </c>
      <c r="M117" s="367" t="s">
        <v>744</v>
      </c>
      <c r="N117" s="353"/>
      <c r="R117" s="314" t="s">
        <v>1013</v>
      </c>
      <c r="S117" s="314" t="s">
        <v>1052</v>
      </c>
      <c r="T117" s="367" t="str">
        <f aca="false">CONCATENATE("(",R117,") - ",S117)</f>
        <v>(VA) - FREDERICKSBURG </v>
      </c>
      <c r="U117" s="369" t="n">
        <v>625500</v>
      </c>
      <c r="Y117" s="314" t="s">
        <v>1000</v>
      </c>
      <c r="Z117" s="314" t="s">
        <v>713</v>
      </c>
      <c r="AA117" s="367" t="str">
        <f aca="false">CONCATENATE("(",Y117,") - ",Z117)</f>
        <v>(UT) - SUMMIT </v>
      </c>
      <c r="AB117" s="335" t="n">
        <v>646250</v>
      </c>
      <c r="AF117" s="367" t="s">
        <v>1013</v>
      </c>
      <c r="AG117" s="367" t="s">
        <v>1035</v>
      </c>
      <c r="AH117" s="367" t="str">
        <f aca="false">CONCATENATE("(",AF117,") - ",AG117)</f>
        <v>(VA) - FAIRFAX IND </v>
      </c>
      <c r="AI117" s="336" t="n">
        <v>843750</v>
      </c>
      <c r="AK117" s="370" t="s">
        <v>951</v>
      </c>
      <c r="AL117" s="371" t="s">
        <v>1053</v>
      </c>
      <c r="AM117" s="337" t="str">
        <f aca="false">CONCATENATE("(",AK117,") - ",AL117)</f>
        <v>(NY) - NASSAU</v>
      </c>
      <c r="AN117" s="372" t="n">
        <v>978750</v>
      </c>
      <c r="AP117" s="370" t="s">
        <v>1038</v>
      </c>
      <c r="AQ117" s="371" t="s">
        <v>1054</v>
      </c>
      <c r="AR117" s="337" t="str">
        <f aca="false">CONCATENATE("(",AP117,") - ",AQ117)</f>
        <v>(NC) - HYDE</v>
      </c>
      <c r="AS117" s="372" t="n">
        <v>483000</v>
      </c>
      <c r="AU117" s="373" t="s">
        <v>891</v>
      </c>
      <c r="AV117" s="374" t="s">
        <v>875</v>
      </c>
      <c r="AW117" s="337" t="str">
        <f aca="false">CONCATENATE("(",AU117,") - ",AV117)</f>
        <v>(NJ) - ESSEX</v>
      </c>
      <c r="AX117" s="375" t="n">
        <v>625500</v>
      </c>
      <c r="AZ117" s="376" t="s">
        <v>1038</v>
      </c>
      <c r="BA117" s="377" t="s">
        <v>1054</v>
      </c>
      <c r="BB117" s="337" t="str">
        <f aca="false">CONCATENATE("(",AZ117,") - ",BA117)</f>
        <v>(NC) - HYDE</v>
      </c>
      <c r="BC117" s="375" t="n">
        <v>483000</v>
      </c>
      <c r="BE117" s="378" t="s">
        <v>1038</v>
      </c>
      <c r="BF117" s="379" t="s">
        <v>1050</v>
      </c>
      <c r="BG117" s="380" t="str">
        <f aca="false">CONCATENATE("(",BE117,") - ",BF117)</f>
        <v>(NC) - GATES</v>
      </c>
      <c r="BH117" s="381" t="n">
        <v>458850</v>
      </c>
      <c r="BK117" s="376" t="s">
        <v>891</v>
      </c>
      <c r="BL117" s="377" t="s">
        <v>1015</v>
      </c>
      <c r="BM117" s="314" t="str">
        <f aca="false">CONCATENATE("(",BK117,") - ",BL117)</f>
        <v>(NJ) - PASSAIC</v>
      </c>
      <c r="BN117" s="375" t="n">
        <v>679650</v>
      </c>
      <c r="BQ117" s="377" t="s">
        <v>1021</v>
      </c>
      <c r="BR117" s="376" t="s">
        <v>891</v>
      </c>
      <c r="BS117" s="338" t="str">
        <f aca="false">CONCATENATE("(",BR117,") - ",BQ117)</f>
        <v>(NJ) - SOMERSET</v>
      </c>
      <c r="BT117" s="382" t="n">
        <v>726525</v>
      </c>
      <c r="BW117" s="377" t="s">
        <v>948</v>
      </c>
      <c r="BX117" s="376" t="s">
        <v>891</v>
      </c>
      <c r="BY117" s="338" t="str">
        <f aca="false">CONCATENATE("(",BX117,") - ",BW117)</f>
        <v>(NJ) - UNION </v>
      </c>
      <c r="BZ117" s="383" t="n">
        <v>765600</v>
      </c>
      <c r="CC117" s="314" t="s">
        <v>1016</v>
      </c>
      <c r="CD117" s="314" t="s">
        <v>1033</v>
      </c>
      <c r="CE117" s="376" t="s">
        <v>951</v>
      </c>
      <c r="CF117" s="384" t="str">
        <f aca="false">CONCATENATE("(",CE117,") - ",CD117)</f>
        <v>(NY) - QUEENS COUNTY</v>
      </c>
      <c r="CG117" s="335" t="n">
        <v>822375</v>
      </c>
      <c r="CH117" s="335"/>
      <c r="CI117" s="362" t="s">
        <v>929</v>
      </c>
      <c r="CJ117" s="363" t="s">
        <v>951</v>
      </c>
      <c r="CK117" s="364" t="n">
        <v>970800</v>
      </c>
      <c r="CM117" s="314" t="str">
        <f aca="false">CONCATENATE("(",CJ117,") - ",CI117)</f>
        <v>(NY) - SUFFOLK COUNTY</v>
      </c>
      <c r="CN117" s="361" t="n">
        <f aca="false">CK117</f>
        <v>970800</v>
      </c>
      <c r="CO117" s="361"/>
      <c r="CQ117" s="385" t="s">
        <v>1055</v>
      </c>
      <c r="CR117" s="386" t="s">
        <v>951</v>
      </c>
      <c r="CS117" s="387" t="n">
        <v>1089300</v>
      </c>
      <c r="CV117" s="314" t="str">
        <f aca="false">CONCATENATE("(",CR116,") - ",CQ116)</f>
        <v>(NY) - SUFFOLK COUNTY</v>
      </c>
      <c r="CW117" s="369" t="n">
        <f aca="false">CS116</f>
        <v>1089300</v>
      </c>
    </row>
    <row r="118" customFormat="false" ht="15.75" hidden="false" customHeight="false" outlineLevel="0" collapsed="false">
      <c r="F118" s="314" t="s">
        <v>1056</v>
      </c>
      <c r="G118" s="353" t="n">
        <v>681250</v>
      </c>
      <c r="H118" s="353"/>
      <c r="I118" s="314" t="s">
        <v>1008</v>
      </c>
      <c r="J118" s="367" t="s">
        <v>991</v>
      </c>
      <c r="K118" s="367" t="str">
        <f aca="false">CONCATENATE("(",I118,") - ",J118)</f>
        <v>(NY ) - WESTCHESTER </v>
      </c>
      <c r="L118" s="368" t="n">
        <v>735000</v>
      </c>
      <c r="M118" s="367" t="s">
        <v>744</v>
      </c>
      <c r="N118" s="353"/>
      <c r="R118" s="314" t="s">
        <v>1013</v>
      </c>
      <c r="S118" s="314" t="s">
        <v>1057</v>
      </c>
      <c r="T118" s="367" t="str">
        <f aca="false">CONCATENATE("(",R118,") - ",S118)</f>
        <v>(VA) - LOUDOUN </v>
      </c>
      <c r="U118" s="369" t="n">
        <v>625500</v>
      </c>
      <c r="Y118" s="314" t="s">
        <v>1000</v>
      </c>
      <c r="Z118" s="314" t="s">
        <v>1009</v>
      </c>
      <c r="AA118" s="367" t="str">
        <f aca="false">CONCATENATE("(",Y118,") - ",Z118)</f>
        <v>(UT) - TOOELE </v>
      </c>
      <c r="AB118" s="335" t="n">
        <v>646250</v>
      </c>
      <c r="AF118" s="367" t="s">
        <v>1013</v>
      </c>
      <c r="AG118" s="367" t="s">
        <v>1042</v>
      </c>
      <c r="AH118" s="367" t="str">
        <f aca="false">CONCATENATE("(",AF118,") - ",AG118)</f>
        <v>(VA) - FALLS CHURCH </v>
      </c>
      <c r="AI118" s="336" t="n">
        <v>843750</v>
      </c>
      <c r="AK118" s="370" t="s">
        <v>951</v>
      </c>
      <c r="AL118" s="371" t="s">
        <v>1016</v>
      </c>
      <c r="AM118" s="337" t="str">
        <f aca="false">CONCATENATE("(",AK118,") - ",AL118)</f>
        <v>(NY) - NEW YORK</v>
      </c>
      <c r="AN118" s="372" t="n">
        <v>978750</v>
      </c>
      <c r="AP118" s="370" t="s">
        <v>1038</v>
      </c>
      <c r="AQ118" s="371" t="s">
        <v>1058</v>
      </c>
      <c r="AR118" s="337" t="str">
        <f aca="false">CONCATENATE("(",AP118,") - ",AQ118)</f>
        <v>(NC) - PASQUOTANK</v>
      </c>
      <c r="AS118" s="372" t="n">
        <v>625500</v>
      </c>
      <c r="AU118" s="373" t="s">
        <v>891</v>
      </c>
      <c r="AV118" s="374" t="s">
        <v>987</v>
      </c>
      <c r="AW118" s="337" t="str">
        <f aca="false">CONCATENATE("(",AU118,") - ",AV118)</f>
        <v>(NJ) - HUDSON</v>
      </c>
      <c r="AX118" s="375" t="n">
        <v>625500</v>
      </c>
      <c r="AZ118" s="376" t="s">
        <v>1038</v>
      </c>
      <c r="BA118" s="377" t="s">
        <v>1058</v>
      </c>
      <c r="BB118" s="337" t="str">
        <f aca="false">CONCATENATE("(",AZ118,") - ",BA118)</f>
        <v>(NC) - PASQUOTANK</v>
      </c>
      <c r="BC118" s="375" t="n">
        <v>625500</v>
      </c>
      <c r="BE118" s="378" t="s">
        <v>1038</v>
      </c>
      <c r="BF118" s="379" t="s">
        <v>1054</v>
      </c>
      <c r="BG118" s="380" t="str">
        <f aca="false">CONCATENATE("(",BE118,") - ",BF118)</f>
        <v>(NC) - HYDE</v>
      </c>
      <c r="BH118" s="381" t="n">
        <v>483000</v>
      </c>
      <c r="BK118" s="376" t="s">
        <v>891</v>
      </c>
      <c r="BL118" s="377" t="s">
        <v>1021</v>
      </c>
      <c r="BM118" s="314" t="str">
        <f aca="false">CONCATENATE("(",BK118,") - ",BL118)</f>
        <v>(NJ) - SOMERSET</v>
      </c>
      <c r="BN118" s="375" t="n">
        <v>679650</v>
      </c>
      <c r="BQ118" s="377" t="s">
        <v>1026</v>
      </c>
      <c r="BR118" s="376" t="s">
        <v>891</v>
      </c>
      <c r="BS118" s="338" t="str">
        <f aca="false">CONCATENATE("(",BR118,") - ",BQ118)</f>
        <v>(NJ) - SUSSEX</v>
      </c>
      <c r="BT118" s="382" t="n">
        <v>726525</v>
      </c>
      <c r="BW118" s="377" t="s">
        <v>952</v>
      </c>
      <c r="BX118" s="376" t="s">
        <v>951</v>
      </c>
      <c r="BY118" s="338" t="str">
        <f aca="false">CONCATENATE("(",BX118,") - ",BW118)</f>
        <v>(NY) - BRONX </v>
      </c>
      <c r="BZ118" s="383" t="n">
        <v>765600</v>
      </c>
      <c r="CC118" s="314" t="s">
        <v>1016</v>
      </c>
      <c r="CD118" s="314" t="s">
        <v>1040</v>
      </c>
      <c r="CE118" s="376" t="s">
        <v>951</v>
      </c>
      <c r="CF118" s="384" t="str">
        <f aca="false">CONCATENATE("(",CE118,") - ",CD118)</f>
        <v>(NY) - RICHMOND COUNTY</v>
      </c>
      <c r="CG118" s="335" t="n">
        <v>822375</v>
      </c>
      <c r="CH118" s="335"/>
      <c r="CI118" s="385" t="s">
        <v>1055</v>
      </c>
      <c r="CJ118" s="386" t="s">
        <v>951</v>
      </c>
      <c r="CK118" s="387" t="n">
        <v>970800</v>
      </c>
      <c r="CM118" s="314" t="str">
        <f aca="false">CONCATENATE("(",CJ118,") - ",CI118)</f>
        <v>(NY) - WESTCHESTER COUNTY</v>
      </c>
      <c r="CN118" s="361" t="n">
        <f aca="false">CK118</f>
        <v>970800</v>
      </c>
      <c r="CO118" s="361"/>
      <c r="CQ118" s="362" t="s">
        <v>1059</v>
      </c>
      <c r="CR118" s="363" t="s">
        <v>996</v>
      </c>
      <c r="CS118" s="364" t="n">
        <v>1089300</v>
      </c>
      <c r="CV118" s="314" t="str">
        <f aca="false">CONCATENATE("(",CR117,") - ",CQ117)</f>
        <v>(NY) - WESTCHESTER COUNTY</v>
      </c>
      <c r="CW118" s="369" t="n">
        <f aca="false">CS117</f>
        <v>1089300</v>
      </c>
    </row>
    <row r="119" customFormat="false" ht="15.75" hidden="false" customHeight="false" outlineLevel="0" collapsed="false">
      <c r="F119" s="314" t="s">
        <v>1060</v>
      </c>
      <c r="G119" s="353" t="n">
        <v>681250</v>
      </c>
      <c r="H119" s="353"/>
      <c r="I119" s="314" t="s">
        <v>1061</v>
      </c>
      <c r="J119" s="367" t="s">
        <v>997</v>
      </c>
      <c r="K119" s="367" t="str">
        <f aca="false">CONCATENATE("(",I119,") - ",J119)</f>
        <v>(PA ) - PIKE </v>
      </c>
      <c r="L119" s="368" t="n">
        <v>735000</v>
      </c>
      <c r="M119" s="367" t="s">
        <v>958</v>
      </c>
      <c r="N119" s="353"/>
      <c r="R119" s="314" t="s">
        <v>1013</v>
      </c>
      <c r="S119" s="314" t="s">
        <v>1062</v>
      </c>
      <c r="T119" s="367" t="str">
        <f aca="false">CONCATENATE("(",R119,") - ",S119)</f>
        <v>(VA) - MANASSAS </v>
      </c>
      <c r="U119" s="369" t="n">
        <v>625500</v>
      </c>
      <c r="Y119" s="314" t="s">
        <v>1013</v>
      </c>
      <c r="Z119" s="314" t="s">
        <v>1014</v>
      </c>
      <c r="AA119" s="367" t="str">
        <f aca="false">CONCATENATE("(",Y119,") - ",Z119)</f>
        <v>(VA) - ALEXANDRIA </v>
      </c>
      <c r="AB119" s="335" t="n">
        <v>838750</v>
      </c>
      <c r="AF119" s="367" t="s">
        <v>1013</v>
      </c>
      <c r="AG119" s="367" t="s">
        <v>1048</v>
      </c>
      <c r="AH119" s="367" t="str">
        <f aca="false">CONCATENATE("(",AF119,") - ",AG119)</f>
        <v>(VA) - FAUQUIER </v>
      </c>
      <c r="AI119" s="336" t="n">
        <v>843750</v>
      </c>
      <c r="AK119" s="392" t="s">
        <v>951</v>
      </c>
      <c r="AL119" s="393" t="s">
        <v>650</v>
      </c>
      <c r="AM119" s="337" t="str">
        <f aca="false">CONCATENATE("(",AK119,") - ",AL119)</f>
        <v>(NY) - ORANGE</v>
      </c>
      <c r="AN119" s="394" t="n">
        <v>978750</v>
      </c>
      <c r="AP119" s="370" t="s">
        <v>1038</v>
      </c>
      <c r="AQ119" s="371" t="s">
        <v>1063</v>
      </c>
      <c r="AR119" s="337" t="str">
        <f aca="false">CONCATENATE("(",AP119,") - ",AQ119)</f>
        <v>(NC) - PERQUIMANS</v>
      </c>
      <c r="AS119" s="372" t="n">
        <v>625500</v>
      </c>
      <c r="AU119" s="373" t="s">
        <v>891</v>
      </c>
      <c r="AV119" s="374" t="s">
        <v>992</v>
      </c>
      <c r="AW119" s="337" t="str">
        <f aca="false">CONCATENATE("(",AU119,") - ",AV119)</f>
        <v>(NJ) - HUNTERDON</v>
      </c>
      <c r="AX119" s="375" t="n">
        <v>625500</v>
      </c>
      <c r="AZ119" s="376" t="s">
        <v>1038</v>
      </c>
      <c r="BA119" s="377" t="s">
        <v>1063</v>
      </c>
      <c r="BB119" s="337" t="str">
        <f aca="false">CONCATENATE("(",AZ119,") - ",BA119)</f>
        <v>(NC) - PERQUIMANS</v>
      </c>
      <c r="BC119" s="375" t="n">
        <v>625500</v>
      </c>
      <c r="BE119" s="378" t="s">
        <v>1038</v>
      </c>
      <c r="BF119" s="379" t="s">
        <v>1058</v>
      </c>
      <c r="BG119" s="380" t="str">
        <f aca="false">CONCATENATE("(",BE119,") - ",BF119)</f>
        <v>(NC) - PASQUOTANK</v>
      </c>
      <c r="BH119" s="381" t="n">
        <v>625500</v>
      </c>
      <c r="BK119" s="376" t="s">
        <v>891</v>
      </c>
      <c r="BL119" s="377" t="s">
        <v>1026</v>
      </c>
      <c r="BM119" s="314" t="str">
        <f aca="false">CONCATENATE("(",BK119,") - ",BL119)</f>
        <v>(NJ) - SUSSEX</v>
      </c>
      <c r="BN119" s="375" t="n">
        <v>679650</v>
      </c>
      <c r="BQ119" s="377" t="s">
        <v>1031</v>
      </c>
      <c r="BR119" s="376" t="s">
        <v>891</v>
      </c>
      <c r="BS119" s="338" t="str">
        <f aca="false">CONCATENATE("(",BR119,") - ",BQ119)</f>
        <v>(NJ) - UNION</v>
      </c>
      <c r="BT119" s="382" t="n">
        <v>726525</v>
      </c>
      <c r="BW119" s="377" t="s">
        <v>1064</v>
      </c>
      <c r="BX119" s="376" t="s">
        <v>951</v>
      </c>
      <c r="BY119" s="338" t="str">
        <f aca="false">CONCATENATE("(",BX119,") - ",BW119)</f>
        <v>(NY) - DUTCHESS </v>
      </c>
      <c r="BZ119" s="383" t="n">
        <v>726525</v>
      </c>
      <c r="CC119" s="314" t="s">
        <v>1016</v>
      </c>
      <c r="CD119" s="314" t="s">
        <v>1046</v>
      </c>
      <c r="CE119" s="376" t="s">
        <v>951</v>
      </c>
      <c r="CF119" s="384" t="str">
        <f aca="false">CONCATENATE("(",CE119,") - ",CD119)</f>
        <v>(NY) - ROCKLAND COUNTY</v>
      </c>
      <c r="CG119" s="335" t="n">
        <v>822375</v>
      </c>
      <c r="CH119" s="335"/>
      <c r="CI119" s="362" t="s">
        <v>1059</v>
      </c>
      <c r="CJ119" s="363" t="s">
        <v>996</v>
      </c>
      <c r="CK119" s="364" t="n">
        <v>970800</v>
      </c>
      <c r="CM119" s="314" t="str">
        <f aca="false">CONCATENATE("(",CJ119,") - ",CI119)</f>
        <v>(PA) - PIKE COUNTY</v>
      </c>
      <c r="CN119" s="361" t="n">
        <f aca="false">CK119</f>
        <v>970800</v>
      </c>
      <c r="CO119" s="361"/>
      <c r="CQ119" s="385" t="s">
        <v>1065</v>
      </c>
      <c r="CR119" s="386" t="s">
        <v>1066</v>
      </c>
      <c r="CS119" s="387" t="n">
        <v>890100</v>
      </c>
      <c r="CV119" s="314" t="str">
        <f aca="false">CONCATENATE("(",CR118,") - ",CQ118)</f>
        <v>(PA) - PIKE COUNTY</v>
      </c>
      <c r="CW119" s="369" t="n">
        <f aca="false">CS118</f>
        <v>1089300</v>
      </c>
    </row>
    <row r="120" customFormat="false" ht="15.75" hidden="false" customHeight="false" outlineLevel="0" collapsed="false">
      <c r="F120" s="314" t="s">
        <v>1067</v>
      </c>
      <c r="G120" s="353" t="n">
        <v>681250</v>
      </c>
      <c r="H120" s="353"/>
      <c r="I120" s="314" t="s">
        <v>1068</v>
      </c>
      <c r="J120" s="367" t="s">
        <v>1001</v>
      </c>
      <c r="K120" s="367" t="str">
        <f aca="false">CONCATENATE("(",I120,") - ",J120)</f>
        <v>(UT ) - SALT LAKE </v>
      </c>
      <c r="L120" s="368" t="n">
        <v>612500</v>
      </c>
      <c r="M120" s="367" t="s">
        <v>459</v>
      </c>
      <c r="N120" s="353"/>
      <c r="R120" s="314" t="s">
        <v>1013</v>
      </c>
      <c r="S120" s="314" t="s">
        <v>1069</v>
      </c>
      <c r="T120" s="367" t="str">
        <f aca="false">CONCATENATE("(",R120,") - ",S120)</f>
        <v>(VA) - MANASSAS PARK </v>
      </c>
      <c r="U120" s="369" t="n">
        <v>625500</v>
      </c>
      <c r="Y120" s="314" t="s">
        <v>1013</v>
      </c>
      <c r="Z120" s="314" t="s">
        <v>1019</v>
      </c>
      <c r="AA120" s="367" t="str">
        <f aca="false">CONCATENATE("(",Y120,") - ",Z120)</f>
        <v>(VA) - ARLINGTON </v>
      </c>
      <c r="AB120" s="335" t="n">
        <v>838750</v>
      </c>
      <c r="AF120" s="367" t="s">
        <v>1013</v>
      </c>
      <c r="AG120" s="367" t="s">
        <v>1052</v>
      </c>
      <c r="AH120" s="367" t="str">
        <f aca="false">CONCATENATE("(",AF120,") - ",AG120)</f>
        <v>(VA) - FREDERICKSBURG </v>
      </c>
      <c r="AI120" s="336" t="n">
        <v>843750</v>
      </c>
      <c r="AK120" s="370" t="s">
        <v>951</v>
      </c>
      <c r="AL120" s="371" t="s">
        <v>1070</v>
      </c>
      <c r="AM120" s="337" t="str">
        <f aca="false">CONCATENATE("(",AK120,") - ",AL120)</f>
        <v>(NY) - PUTNAM</v>
      </c>
      <c r="AN120" s="372" t="n">
        <v>978750</v>
      </c>
      <c r="AP120" s="370" t="s">
        <v>878</v>
      </c>
      <c r="AQ120" s="371" t="s">
        <v>972</v>
      </c>
      <c r="AR120" s="337" t="str">
        <f aca="false">CONCATENATE("(",AP120,") - ",AQ120)</f>
        <v>(NH) - ROCKINGHAM</v>
      </c>
      <c r="AS120" s="372" t="n">
        <v>511250</v>
      </c>
      <c r="AU120" s="373" t="s">
        <v>891</v>
      </c>
      <c r="AV120" s="374" t="s">
        <v>826</v>
      </c>
      <c r="AW120" s="337" t="str">
        <f aca="false">CONCATENATE("(",AU120,") - ",AV120)</f>
        <v>(NJ) - MIDDLESEX</v>
      </c>
      <c r="AX120" s="375" t="n">
        <v>625500</v>
      </c>
      <c r="AZ120" s="376" t="s">
        <v>878</v>
      </c>
      <c r="BA120" s="377" t="s">
        <v>972</v>
      </c>
      <c r="BB120" s="337" t="str">
        <f aca="false">CONCATENATE("(",AZ120,") - ",BA120)</f>
        <v>(NH) - ROCKINGHAM</v>
      </c>
      <c r="BC120" s="375" t="n">
        <v>523250</v>
      </c>
      <c r="BE120" s="378" t="s">
        <v>1038</v>
      </c>
      <c r="BF120" s="379" t="s">
        <v>1063</v>
      </c>
      <c r="BG120" s="380" t="str">
        <f aca="false">CONCATENATE("(",BE120,") - ",BF120)</f>
        <v>(NC) - PERQUIMANS</v>
      </c>
      <c r="BH120" s="381" t="n">
        <v>625500</v>
      </c>
      <c r="BK120" s="376" t="s">
        <v>891</v>
      </c>
      <c r="BL120" s="377" t="s">
        <v>1031</v>
      </c>
      <c r="BM120" s="314" t="str">
        <f aca="false">CONCATENATE("(",BK120,") - ",BL120)</f>
        <v>(NJ) - UNION</v>
      </c>
      <c r="BN120" s="375" t="n">
        <v>679650</v>
      </c>
      <c r="BQ120" s="377" t="s">
        <v>1037</v>
      </c>
      <c r="BR120" s="376" t="s">
        <v>951</v>
      </c>
      <c r="BS120" s="338" t="str">
        <f aca="false">CONCATENATE("(",BR120,") - ",BQ120)</f>
        <v>(NY) - BRONX</v>
      </c>
      <c r="BT120" s="382" t="n">
        <v>726525</v>
      </c>
      <c r="BW120" s="377" t="s">
        <v>959</v>
      </c>
      <c r="BX120" s="376" t="s">
        <v>951</v>
      </c>
      <c r="BY120" s="338" t="str">
        <f aca="false">CONCATENATE("(",BX120,") - ",BW120)</f>
        <v>(NY) - KINGS </v>
      </c>
      <c r="BZ120" s="383" t="n">
        <v>765600</v>
      </c>
      <c r="CC120" s="314" t="s">
        <v>1016</v>
      </c>
      <c r="CD120" s="314" t="s">
        <v>929</v>
      </c>
      <c r="CE120" s="376" t="s">
        <v>951</v>
      </c>
      <c r="CF120" s="384" t="str">
        <f aca="false">CONCATENATE("(",CE120,") - ",CD120)</f>
        <v>(NY) - SUFFOLK COUNTY</v>
      </c>
      <c r="CG120" s="335" t="n">
        <v>822375</v>
      </c>
      <c r="CH120" s="335"/>
      <c r="CI120" s="385" t="s">
        <v>1065</v>
      </c>
      <c r="CJ120" s="386" t="s">
        <v>1066</v>
      </c>
      <c r="CK120" s="387" t="n">
        <v>694600</v>
      </c>
      <c r="CM120" s="314" t="str">
        <f aca="false">CONCATENATE("(",CJ120,") - ",CI120)</f>
        <v>(TN) - CANNON COUNTY</v>
      </c>
      <c r="CN120" s="361" t="n">
        <f aca="false">CK120</f>
        <v>694600</v>
      </c>
      <c r="CO120" s="361"/>
      <c r="CQ120" s="362" t="s">
        <v>1071</v>
      </c>
      <c r="CR120" s="363" t="s">
        <v>1066</v>
      </c>
      <c r="CS120" s="364" t="n">
        <v>890100</v>
      </c>
      <c r="CV120" s="314" t="str">
        <f aca="false">CONCATENATE("(",CR119,") - ",CQ119)</f>
        <v>(TN) - CANNON COUNTY</v>
      </c>
      <c r="CW120" s="369" t="n">
        <f aca="false">CS119</f>
        <v>890100</v>
      </c>
    </row>
    <row r="121" customFormat="false" ht="15.75" hidden="false" customHeight="false" outlineLevel="0" collapsed="false">
      <c r="F121" s="314" t="s">
        <v>1072</v>
      </c>
      <c r="G121" s="353" t="n">
        <v>516250</v>
      </c>
      <c r="H121" s="353"/>
      <c r="I121" s="314" t="s">
        <v>1068</v>
      </c>
      <c r="J121" s="367" t="s">
        <v>713</v>
      </c>
      <c r="K121" s="367" t="str">
        <f aca="false">CONCATENATE("(",I121,") - ",J121)</f>
        <v>(UT ) - SUMMIT </v>
      </c>
      <c r="L121" s="368" t="n">
        <v>612500</v>
      </c>
      <c r="M121" s="367" t="s">
        <v>459</v>
      </c>
      <c r="N121" s="353"/>
      <c r="R121" s="314" t="s">
        <v>1013</v>
      </c>
      <c r="S121" s="314" t="s">
        <v>1073</v>
      </c>
      <c r="T121" s="367" t="str">
        <f aca="false">CONCATENATE("(",R121,") - ",S121)</f>
        <v>(VA) - PRINCE WILLIAM </v>
      </c>
      <c r="U121" s="369" t="n">
        <v>625500</v>
      </c>
      <c r="Y121" s="314" t="s">
        <v>1013</v>
      </c>
      <c r="Z121" s="314" t="s">
        <v>1024</v>
      </c>
      <c r="AA121" s="367" t="str">
        <f aca="false">CONCATENATE("(",Y121,") - ",Z121)</f>
        <v>(VA) - CLARKE </v>
      </c>
      <c r="AB121" s="335" t="n">
        <v>838750</v>
      </c>
      <c r="AF121" s="367" t="s">
        <v>1013</v>
      </c>
      <c r="AG121" s="367" t="s">
        <v>1057</v>
      </c>
      <c r="AH121" s="367" t="str">
        <f aca="false">CONCATENATE("(",AF121,") - ",AG121)</f>
        <v>(VA) - LOUDOUN </v>
      </c>
      <c r="AI121" s="336" t="n">
        <v>843750</v>
      </c>
      <c r="AK121" s="370" t="s">
        <v>951</v>
      </c>
      <c r="AL121" s="371" t="s">
        <v>1074</v>
      </c>
      <c r="AM121" s="337" t="str">
        <f aca="false">CONCATENATE("(",AK121,") - ",AL121)</f>
        <v>(NY) - QUEENS</v>
      </c>
      <c r="AN121" s="372" t="n">
        <v>978750</v>
      </c>
      <c r="AP121" s="370" t="s">
        <v>878</v>
      </c>
      <c r="AQ121" s="371" t="s">
        <v>976</v>
      </c>
      <c r="AR121" s="337" t="str">
        <f aca="false">CONCATENATE("(",AP121,") - ",AQ121)</f>
        <v>(NH) - STRAFFORD</v>
      </c>
      <c r="AS121" s="372" t="n">
        <v>511250</v>
      </c>
      <c r="AU121" s="373" t="s">
        <v>891</v>
      </c>
      <c r="AV121" s="374" t="s">
        <v>1002</v>
      </c>
      <c r="AW121" s="337" t="str">
        <f aca="false">CONCATENATE("(",AU121,") - ",AV121)</f>
        <v>(NJ) - MONMOUTH</v>
      </c>
      <c r="AX121" s="375" t="n">
        <v>625500</v>
      </c>
      <c r="AZ121" s="376" t="s">
        <v>878</v>
      </c>
      <c r="BA121" s="377" t="s">
        <v>976</v>
      </c>
      <c r="BB121" s="337" t="str">
        <f aca="false">CONCATENATE("(",AZ121,") - ",BA121)</f>
        <v>(NH) - STRAFFORD</v>
      </c>
      <c r="BC121" s="375" t="n">
        <v>523250</v>
      </c>
      <c r="BE121" s="378" t="s">
        <v>1075</v>
      </c>
      <c r="BF121" s="379" t="s">
        <v>899</v>
      </c>
      <c r="BG121" s="380" t="str">
        <f aca="false">CONCATENATE("(",BE121,") - ",BF121)</f>
        <v>(NE) - LINCOLN</v>
      </c>
      <c r="BH121" s="381" t="n">
        <v>433550</v>
      </c>
      <c r="BK121" s="376" t="s">
        <v>951</v>
      </c>
      <c r="BL121" s="377" t="s">
        <v>1037</v>
      </c>
      <c r="BM121" s="314" t="str">
        <f aca="false">CONCATENATE("(",BK121,") - ",BL121)</f>
        <v>(NY) - BRONX</v>
      </c>
      <c r="BN121" s="375" t="n">
        <v>679650</v>
      </c>
      <c r="BQ121" s="377" t="s">
        <v>1044</v>
      </c>
      <c r="BR121" s="376" t="s">
        <v>951</v>
      </c>
      <c r="BS121" s="338" t="str">
        <f aca="false">CONCATENATE("(",BR121,") - ",BQ121)</f>
        <v>(NY) - DUTCHESS</v>
      </c>
      <c r="BT121" s="382" t="n">
        <v>726525</v>
      </c>
      <c r="BW121" s="377" t="s">
        <v>963</v>
      </c>
      <c r="BX121" s="376" t="s">
        <v>951</v>
      </c>
      <c r="BY121" s="338" t="str">
        <f aca="false">CONCATENATE("(",BX121,") - ",BW121)</f>
        <v>(NY) - NASSAU </v>
      </c>
      <c r="BZ121" s="383" t="n">
        <v>765600</v>
      </c>
      <c r="CC121" s="314" t="s">
        <v>1016</v>
      </c>
      <c r="CD121" s="314" t="s">
        <v>1055</v>
      </c>
      <c r="CE121" s="376" t="s">
        <v>951</v>
      </c>
      <c r="CF121" s="384" t="str">
        <f aca="false">CONCATENATE("(",CE121,") - ",CD121)</f>
        <v>(NY) - WESTCHESTER COUNTY</v>
      </c>
      <c r="CG121" s="335" t="n">
        <v>822375</v>
      </c>
      <c r="CH121" s="335"/>
      <c r="CI121" s="362" t="s">
        <v>1071</v>
      </c>
      <c r="CJ121" s="363" t="s">
        <v>1066</v>
      </c>
      <c r="CK121" s="364" t="n">
        <v>694600</v>
      </c>
      <c r="CM121" s="314" t="str">
        <f aca="false">CONCATENATE("(",CJ121,") - ",CI121)</f>
        <v>(TN) - CHEATHAM COUNTY</v>
      </c>
      <c r="CN121" s="361" t="n">
        <f aca="false">CK121</f>
        <v>694600</v>
      </c>
      <c r="CO121" s="361"/>
      <c r="CQ121" s="385" t="s">
        <v>1076</v>
      </c>
      <c r="CR121" s="386" t="s">
        <v>1066</v>
      </c>
      <c r="CS121" s="387" t="n">
        <v>890100</v>
      </c>
      <c r="CV121" s="314" t="str">
        <f aca="false">CONCATENATE("(",CR120,") - ",CQ120)</f>
        <v>(TN) - CHEATHAM COUNTY</v>
      </c>
      <c r="CW121" s="369" t="n">
        <f aca="false">CS120</f>
        <v>890100</v>
      </c>
    </row>
    <row r="122" customFormat="false" ht="15.75" hidden="false" customHeight="false" outlineLevel="0" collapsed="false">
      <c r="F122" s="314" t="s">
        <v>1077</v>
      </c>
      <c r="G122" s="353" t="n">
        <v>516250</v>
      </c>
      <c r="H122" s="353"/>
      <c r="I122" s="314" t="s">
        <v>1068</v>
      </c>
      <c r="J122" s="367" t="s">
        <v>1009</v>
      </c>
      <c r="K122" s="367" t="str">
        <f aca="false">CONCATENATE("(",I122,") - ",J122)</f>
        <v>(UT ) - TOOELE </v>
      </c>
      <c r="L122" s="368" t="n">
        <v>612500</v>
      </c>
      <c r="M122" s="367" t="s">
        <v>459</v>
      </c>
      <c r="N122" s="353"/>
      <c r="R122" s="314" t="s">
        <v>1013</v>
      </c>
      <c r="S122" s="314" t="s">
        <v>1078</v>
      </c>
      <c r="T122" s="367" t="str">
        <f aca="false">CONCATENATE("(",R122,") - ",S122)</f>
        <v>(VA) - SPOTSYLVANIA </v>
      </c>
      <c r="U122" s="369" t="n">
        <v>625500</v>
      </c>
      <c r="Y122" s="314" t="s">
        <v>1013</v>
      </c>
      <c r="Z122" s="314" t="s">
        <v>1029</v>
      </c>
      <c r="AA122" s="367" t="str">
        <f aca="false">CONCATENATE("(",Y122,") - ",Z122)</f>
        <v>(VA) - FAIRFAX </v>
      </c>
      <c r="AB122" s="335" t="n">
        <v>838750</v>
      </c>
      <c r="AF122" s="367" t="s">
        <v>1013</v>
      </c>
      <c r="AG122" s="367" t="s">
        <v>1062</v>
      </c>
      <c r="AH122" s="367" t="str">
        <f aca="false">CONCATENATE("(",AF122,") - ",AG122)</f>
        <v>(VA) - MANASSAS </v>
      </c>
      <c r="AI122" s="336" t="n">
        <v>843750</v>
      </c>
      <c r="AK122" s="370" t="s">
        <v>951</v>
      </c>
      <c r="AL122" s="371" t="s">
        <v>1079</v>
      </c>
      <c r="AM122" s="337" t="str">
        <f aca="false">CONCATENATE("(",AK122,") - ",AL122)</f>
        <v>(NY) - RICHMOND</v>
      </c>
      <c r="AN122" s="372" t="n">
        <v>978750</v>
      </c>
      <c r="AP122" s="370" t="s">
        <v>891</v>
      </c>
      <c r="AQ122" s="371" t="s">
        <v>980</v>
      </c>
      <c r="AR122" s="337" t="str">
        <f aca="false">CONCATENATE("(",AP122,") - ",AQ122)</f>
        <v>(NJ) - BERGEN</v>
      </c>
      <c r="AS122" s="372" t="n">
        <v>978750</v>
      </c>
      <c r="AU122" s="373" t="s">
        <v>891</v>
      </c>
      <c r="AV122" s="374" t="s">
        <v>1005</v>
      </c>
      <c r="AW122" s="337" t="str">
        <f aca="false">CONCATENATE("(",AU122,") - ",AV122)</f>
        <v>(NJ) - MORRIS</v>
      </c>
      <c r="AX122" s="375" t="n">
        <v>625500</v>
      </c>
      <c r="AZ122" s="376" t="s">
        <v>891</v>
      </c>
      <c r="BA122" s="377" t="s">
        <v>980</v>
      </c>
      <c r="BB122" s="337" t="str">
        <f aca="false">CONCATENATE("(",AZ122,") - ",BA122)</f>
        <v>(NJ) - BERGEN</v>
      </c>
      <c r="BC122" s="375" t="n">
        <v>625500</v>
      </c>
      <c r="BE122" s="378" t="s">
        <v>1075</v>
      </c>
      <c r="BF122" s="379" t="s">
        <v>1080</v>
      </c>
      <c r="BG122" s="380" t="str">
        <f aca="false">CONCATENATE("(",BE122,") - ",BF122)</f>
        <v>(NE) - LOGAN</v>
      </c>
      <c r="BH122" s="381" t="n">
        <v>433550</v>
      </c>
      <c r="BK122" s="376" t="s">
        <v>951</v>
      </c>
      <c r="BL122" s="377" t="s">
        <v>1044</v>
      </c>
      <c r="BM122" s="314" t="str">
        <f aca="false">CONCATENATE("(",BK122,") - ",BL122)</f>
        <v>(NY) - DUTCHESS</v>
      </c>
      <c r="BN122" s="375" t="n">
        <v>679650</v>
      </c>
      <c r="BQ122" s="377" t="s">
        <v>1049</v>
      </c>
      <c r="BR122" s="376" t="s">
        <v>951</v>
      </c>
      <c r="BS122" s="338" t="str">
        <f aca="false">CONCATENATE("(",BR122,") - ",BQ122)</f>
        <v>(NY) - KINGS</v>
      </c>
      <c r="BT122" s="382" t="n">
        <v>726525</v>
      </c>
      <c r="BW122" s="377" t="s">
        <v>966</v>
      </c>
      <c r="BX122" s="376" t="s">
        <v>951</v>
      </c>
      <c r="BY122" s="338" t="str">
        <f aca="false">CONCATENATE("(",BX122,") - ",BW122)</f>
        <v>(NY) - NEW YORK </v>
      </c>
      <c r="BZ122" s="383" t="n">
        <v>765600</v>
      </c>
      <c r="CC122" s="314" t="s">
        <v>1081</v>
      </c>
      <c r="CD122" s="314" t="s">
        <v>1082</v>
      </c>
      <c r="CE122" s="376" t="s">
        <v>1038</v>
      </c>
      <c r="CF122" s="384" t="str">
        <f aca="false">CONCATENATE("(",CE122,") - ",CD122)</f>
        <v>(NC) - CAMDEN COUNTY</v>
      </c>
      <c r="CG122" s="335" t="n">
        <v>625500</v>
      </c>
      <c r="CH122" s="335"/>
      <c r="CI122" s="385" t="s">
        <v>1076</v>
      </c>
      <c r="CJ122" s="386" t="s">
        <v>1066</v>
      </c>
      <c r="CK122" s="387" t="n">
        <v>694600</v>
      </c>
      <c r="CM122" s="314" t="str">
        <f aca="false">CONCATENATE("(",CJ122,") - ",CI122)</f>
        <v>(TN) - DAVIDSON COUNTY</v>
      </c>
      <c r="CN122" s="361" t="n">
        <f aca="false">CK122</f>
        <v>694600</v>
      </c>
      <c r="CO122" s="361"/>
      <c r="CQ122" s="362" t="s">
        <v>1083</v>
      </c>
      <c r="CR122" s="363" t="s">
        <v>1066</v>
      </c>
      <c r="CS122" s="364" t="n">
        <v>890100</v>
      </c>
      <c r="CV122" s="314" t="str">
        <f aca="false">CONCATENATE("(",CR121,") - ",CQ121)</f>
        <v>(TN) - DAVIDSON COUNTY</v>
      </c>
      <c r="CW122" s="369" t="n">
        <f aca="false">CS121</f>
        <v>890100</v>
      </c>
    </row>
    <row r="123" customFormat="false" ht="15.75" hidden="false" customHeight="false" outlineLevel="0" collapsed="false">
      <c r="F123" s="314" t="s">
        <v>1084</v>
      </c>
      <c r="G123" s="353" t="n">
        <v>516250</v>
      </c>
      <c r="H123" s="353"/>
      <c r="I123" s="314" t="s">
        <v>1085</v>
      </c>
      <c r="J123" s="367" t="s">
        <v>1014</v>
      </c>
      <c r="K123" s="367" t="str">
        <f aca="false">CONCATENATE("(",I123,") - ",J123)</f>
        <v>(VA ) - ALEXANDRIA </v>
      </c>
      <c r="L123" s="368" t="n">
        <v>818750</v>
      </c>
      <c r="M123" s="367" t="s">
        <v>750</v>
      </c>
      <c r="N123" s="353"/>
      <c r="R123" s="314" t="s">
        <v>1013</v>
      </c>
      <c r="S123" s="314" t="s">
        <v>1086</v>
      </c>
      <c r="T123" s="367" t="str">
        <f aca="false">CONCATENATE("(",R123,") - ",S123)</f>
        <v>(VA) - STAFFORD </v>
      </c>
      <c r="U123" s="369" t="n">
        <v>625500</v>
      </c>
      <c r="Y123" s="314" t="s">
        <v>1013</v>
      </c>
      <c r="Z123" s="314" t="s">
        <v>1035</v>
      </c>
      <c r="AA123" s="367" t="str">
        <f aca="false">CONCATENATE("(",Y123,") - ",Z123)</f>
        <v>(VA) - FAIRFAX IND </v>
      </c>
      <c r="AB123" s="335" t="n">
        <v>838750</v>
      </c>
      <c r="AF123" s="367" t="s">
        <v>1013</v>
      </c>
      <c r="AG123" s="367" t="s">
        <v>1069</v>
      </c>
      <c r="AH123" s="367" t="str">
        <f aca="false">CONCATENATE("(",AF123,") - ",AG123)</f>
        <v>(VA) - MANASSAS PARK </v>
      </c>
      <c r="AI123" s="336" t="n">
        <v>843750</v>
      </c>
      <c r="AK123" s="370" t="s">
        <v>951</v>
      </c>
      <c r="AL123" s="371" t="s">
        <v>1087</v>
      </c>
      <c r="AM123" s="337" t="str">
        <f aca="false">CONCATENATE("(",AK123,") - ",AL123)</f>
        <v>(NY) - ROCKLAND</v>
      </c>
      <c r="AN123" s="372" t="n">
        <v>978750</v>
      </c>
      <c r="AP123" s="370" t="s">
        <v>891</v>
      </c>
      <c r="AQ123" s="371" t="s">
        <v>875</v>
      </c>
      <c r="AR123" s="337" t="str">
        <f aca="false">CONCATENATE("(",AP123,") - ",AQ123)</f>
        <v>(NJ) - ESSEX</v>
      </c>
      <c r="AS123" s="372" t="n">
        <v>978750</v>
      </c>
      <c r="AU123" s="373" t="s">
        <v>891</v>
      </c>
      <c r="AV123" s="374" t="s">
        <v>1010</v>
      </c>
      <c r="AW123" s="337" t="str">
        <f aca="false">CONCATENATE("(",AU123,") - ",AV123)</f>
        <v>(NJ) - OCEAN</v>
      </c>
      <c r="AX123" s="375" t="n">
        <v>625500</v>
      </c>
      <c r="AZ123" s="376" t="s">
        <v>891</v>
      </c>
      <c r="BA123" s="377" t="s">
        <v>875</v>
      </c>
      <c r="BB123" s="337" t="str">
        <f aca="false">CONCATENATE("(",AZ123,") - ",BA123)</f>
        <v>(NJ) - ESSEX</v>
      </c>
      <c r="BC123" s="375" t="n">
        <v>625500</v>
      </c>
      <c r="BE123" s="378" t="s">
        <v>1075</v>
      </c>
      <c r="BF123" s="379" t="s">
        <v>1088</v>
      </c>
      <c r="BG123" s="380" t="str">
        <f aca="false">CONCATENATE("(",BE123,") - ",BF123)</f>
        <v>(NE) - MCPHERSON</v>
      </c>
      <c r="BH123" s="381" t="n">
        <v>433550</v>
      </c>
      <c r="BK123" s="376" t="s">
        <v>951</v>
      </c>
      <c r="BL123" s="377" t="s">
        <v>1049</v>
      </c>
      <c r="BM123" s="314" t="str">
        <f aca="false">CONCATENATE("(",BK123,") - ",BL123)</f>
        <v>(NY) - KINGS</v>
      </c>
      <c r="BN123" s="375" t="n">
        <v>679650</v>
      </c>
      <c r="BQ123" s="377" t="s">
        <v>1053</v>
      </c>
      <c r="BR123" s="376" t="s">
        <v>951</v>
      </c>
      <c r="BS123" s="338" t="str">
        <f aca="false">CONCATENATE("(",BR123,") - ",BQ123)</f>
        <v>(NY) - NASSAU</v>
      </c>
      <c r="BT123" s="382" t="n">
        <v>726525</v>
      </c>
      <c r="BW123" s="377" t="s">
        <v>640</v>
      </c>
      <c r="BX123" s="376" t="s">
        <v>951</v>
      </c>
      <c r="BY123" s="338" t="str">
        <f aca="false">CONCATENATE("(",BX123,") - ",BW123)</f>
        <v>(NY) - ORANGE </v>
      </c>
      <c r="BZ123" s="383" t="n">
        <v>726525</v>
      </c>
      <c r="CC123" s="314" t="s">
        <v>1081</v>
      </c>
      <c r="CD123" s="314" t="s">
        <v>1089</v>
      </c>
      <c r="CE123" s="376" t="s">
        <v>1038</v>
      </c>
      <c r="CF123" s="384" t="str">
        <f aca="false">CONCATENATE("(",CE123,") - ",CD123)</f>
        <v>(NC) - PASQUOTANK COUNTY</v>
      </c>
      <c r="CG123" s="335" t="n">
        <v>625500</v>
      </c>
      <c r="CH123" s="335"/>
      <c r="CI123" s="362" t="s">
        <v>1083</v>
      </c>
      <c r="CJ123" s="363" t="s">
        <v>1066</v>
      </c>
      <c r="CK123" s="364" t="n">
        <v>694600</v>
      </c>
      <c r="CM123" s="314" t="str">
        <f aca="false">CONCATENATE("(",CJ123,") - ",CI123)</f>
        <v>(TN) - DICKSON COUNTY</v>
      </c>
      <c r="CN123" s="361" t="n">
        <f aca="false">CK123</f>
        <v>694600</v>
      </c>
      <c r="CO123" s="361"/>
      <c r="CQ123" s="385" t="s">
        <v>1090</v>
      </c>
      <c r="CR123" s="386" t="s">
        <v>1066</v>
      </c>
      <c r="CS123" s="387" t="n">
        <v>890100</v>
      </c>
      <c r="CV123" s="314" t="str">
        <f aca="false">CONCATENATE("(",CR122,") - ",CQ122)</f>
        <v>(TN) - DICKSON COUNTY</v>
      </c>
      <c r="CW123" s="369" t="n">
        <f aca="false">CS122</f>
        <v>890100</v>
      </c>
    </row>
    <row r="124" customFormat="false" ht="15.75" hidden="false" customHeight="false" outlineLevel="0" collapsed="false">
      <c r="F124" s="314" t="s">
        <v>1091</v>
      </c>
      <c r="G124" s="353" t="n">
        <v>768750</v>
      </c>
      <c r="H124" s="353"/>
      <c r="I124" s="314" t="s">
        <v>1085</v>
      </c>
      <c r="J124" s="367" t="s">
        <v>1019</v>
      </c>
      <c r="K124" s="367" t="str">
        <f aca="false">CONCATENATE("(",I124,") - ",J124)</f>
        <v>(VA ) - ARLINGTON </v>
      </c>
      <c r="L124" s="368" t="n">
        <v>818750</v>
      </c>
      <c r="M124" s="367" t="s">
        <v>750</v>
      </c>
      <c r="N124" s="353"/>
      <c r="R124" s="314" t="s">
        <v>1013</v>
      </c>
      <c r="S124" s="314" t="s">
        <v>1092</v>
      </c>
      <c r="T124" s="367" t="str">
        <f aca="false">CONCATENATE("(",R124,") - ",S124)</f>
        <v>(VA) - WARREN </v>
      </c>
      <c r="U124" s="369" t="n">
        <v>625500</v>
      </c>
      <c r="Y124" s="314" t="s">
        <v>1013</v>
      </c>
      <c r="Z124" s="314" t="s">
        <v>1042</v>
      </c>
      <c r="AA124" s="367" t="str">
        <f aca="false">CONCATENATE("(",Y124,") - ",Z124)</f>
        <v>(VA) - FALLS CHURCH </v>
      </c>
      <c r="AB124" s="335" t="n">
        <v>838750</v>
      </c>
      <c r="AF124" s="367" t="s">
        <v>1013</v>
      </c>
      <c r="AG124" s="367" t="s">
        <v>1073</v>
      </c>
      <c r="AH124" s="367" t="str">
        <f aca="false">CONCATENATE("(",AF124,") - ",AG124)</f>
        <v>(VA) - PRINCE WILLIAM </v>
      </c>
      <c r="AI124" s="336" t="n">
        <v>843750</v>
      </c>
      <c r="AK124" s="370" t="s">
        <v>951</v>
      </c>
      <c r="AL124" s="371" t="s">
        <v>903</v>
      </c>
      <c r="AM124" s="337" t="str">
        <f aca="false">CONCATENATE("(",AK124,") - ",AL124)</f>
        <v>(NY) - SUFFOLK</v>
      </c>
      <c r="AN124" s="372" t="n">
        <v>978750</v>
      </c>
      <c r="AP124" s="370" t="s">
        <v>891</v>
      </c>
      <c r="AQ124" s="371" t="s">
        <v>987</v>
      </c>
      <c r="AR124" s="337" t="str">
        <f aca="false">CONCATENATE("(",AP124,") - ",AQ124)</f>
        <v>(NJ) - HUDSON</v>
      </c>
      <c r="AS124" s="372" t="n">
        <v>978750</v>
      </c>
      <c r="AU124" s="373" t="s">
        <v>891</v>
      </c>
      <c r="AV124" s="374" t="s">
        <v>1015</v>
      </c>
      <c r="AW124" s="337" t="str">
        <f aca="false">CONCATENATE("(",AU124,") - ",AV124)</f>
        <v>(NJ) - PASSAIC</v>
      </c>
      <c r="AX124" s="375" t="n">
        <v>625500</v>
      </c>
      <c r="AZ124" s="376" t="s">
        <v>891</v>
      </c>
      <c r="BA124" s="377" t="s">
        <v>987</v>
      </c>
      <c r="BB124" s="337" t="str">
        <f aca="false">CONCATENATE("(",AZ124,") - ",BA124)</f>
        <v>(NJ) - HUDSON</v>
      </c>
      <c r="BC124" s="375" t="n">
        <v>625500</v>
      </c>
      <c r="BE124" s="378" t="s">
        <v>878</v>
      </c>
      <c r="BF124" s="379" t="s">
        <v>972</v>
      </c>
      <c r="BG124" s="380" t="str">
        <f aca="false">CONCATENATE("(",BE124,") - ",BF124)</f>
        <v>(NH) - ROCKINGHAM</v>
      </c>
      <c r="BH124" s="381" t="n">
        <v>598000</v>
      </c>
      <c r="BK124" s="376" t="s">
        <v>951</v>
      </c>
      <c r="BL124" s="377" t="s">
        <v>1053</v>
      </c>
      <c r="BM124" s="314" t="str">
        <f aca="false">CONCATENATE("(",BK124,") - ",BL124)</f>
        <v>(NY) - NASSAU</v>
      </c>
      <c r="BN124" s="375" t="n">
        <v>679650</v>
      </c>
      <c r="BQ124" s="377" t="s">
        <v>1016</v>
      </c>
      <c r="BR124" s="376" t="s">
        <v>951</v>
      </c>
      <c r="BS124" s="338" t="str">
        <f aca="false">CONCATENATE("(",BR124,") - ",BQ124)</f>
        <v>(NY) - NEW YORK</v>
      </c>
      <c r="BT124" s="382" t="n">
        <v>726525</v>
      </c>
      <c r="BW124" s="377" t="s">
        <v>971</v>
      </c>
      <c r="BX124" s="376" t="s">
        <v>951</v>
      </c>
      <c r="BY124" s="338" t="str">
        <f aca="false">CONCATENATE("(",BX124,") - ",BW124)</f>
        <v>(NY) - PUTNAM </v>
      </c>
      <c r="BZ124" s="383" t="n">
        <v>765600</v>
      </c>
      <c r="CC124" s="314" t="s">
        <v>1081</v>
      </c>
      <c r="CD124" s="314" t="s">
        <v>1093</v>
      </c>
      <c r="CE124" s="376" t="s">
        <v>1038</v>
      </c>
      <c r="CF124" s="384" t="str">
        <f aca="false">CONCATENATE("(",CE124,") - ",CD124)</f>
        <v>(NC) - PERQUIMANS COUNTY</v>
      </c>
      <c r="CG124" s="335" t="n">
        <v>625500</v>
      </c>
      <c r="CH124" s="335"/>
      <c r="CI124" s="385" t="s">
        <v>1090</v>
      </c>
      <c r="CJ124" s="386" t="s">
        <v>1066</v>
      </c>
      <c r="CK124" s="387" t="n">
        <v>694600</v>
      </c>
      <c r="CM124" s="314" t="str">
        <f aca="false">CONCATENATE("(",CJ124,") - ",CI124)</f>
        <v>(TN) - MACON COUNTY</v>
      </c>
      <c r="CN124" s="361" t="n">
        <f aca="false">CK124</f>
        <v>694600</v>
      </c>
      <c r="CO124" s="361"/>
      <c r="CQ124" s="362" t="s">
        <v>1094</v>
      </c>
      <c r="CR124" s="363" t="s">
        <v>1066</v>
      </c>
      <c r="CS124" s="364" t="n">
        <v>890100</v>
      </c>
      <c r="CV124" s="314" t="str">
        <f aca="false">CONCATENATE("(",CR123,") - ",CQ123)</f>
        <v>(TN) - MACON COUNTY</v>
      </c>
      <c r="CW124" s="369" t="n">
        <f aca="false">CS123</f>
        <v>890100</v>
      </c>
    </row>
    <row r="125" customFormat="false" ht="15.75" hidden="false" customHeight="false" outlineLevel="0" collapsed="false">
      <c r="F125" s="314" t="s">
        <v>1095</v>
      </c>
      <c r="G125" s="353" t="n">
        <v>566250</v>
      </c>
      <c r="H125" s="353"/>
      <c r="I125" s="314" t="s">
        <v>1085</v>
      </c>
      <c r="J125" s="367" t="s">
        <v>1024</v>
      </c>
      <c r="K125" s="367" t="str">
        <f aca="false">CONCATENATE("(",I125,") - ",J125)</f>
        <v>(VA ) - CLARKE </v>
      </c>
      <c r="L125" s="368" t="n">
        <v>818750</v>
      </c>
      <c r="M125" s="367" t="s">
        <v>750</v>
      </c>
      <c r="N125" s="353"/>
      <c r="R125" s="314" t="s">
        <v>1096</v>
      </c>
      <c r="S125" s="314" t="s">
        <v>1097</v>
      </c>
      <c r="T125" s="367" t="str">
        <f aca="false">CONCATENATE("(",R125,") - ",S125)</f>
        <v>(VI) - ST. CROIX </v>
      </c>
      <c r="U125" s="369" t="n">
        <v>625500</v>
      </c>
      <c r="Y125" s="314" t="s">
        <v>1013</v>
      </c>
      <c r="Z125" s="314" t="s">
        <v>1048</v>
      </c>
      <c r="AA125" s="367" t="str">
        <f aca="false">CONCATENATE("(",Y125,") - ",Z125)</f>
        <v>(VA) - FAUQUIER </v>
      </c>
      <c r="AB125" s="335" t="n">
        <v>838750</v>
      </c>
      <c r="AF125" s="367" t="s">
        <v>1013</v>
      </c>
      <c r="AG125" s="367" t="s">
        <v>1078</v>
      </c>
      <c r="AH125" s="367" t="str">
        <f aca="false">CONCATENATE("(",AF125,") - ",AG125)</f>
        <v>(VA) - SPOTSYLVANIA </v>
      </c>
      <c r="AI125" s="336" t="n">
        <v>843750</v>
      </c>
      <c r="AK125" s="370" t="s">
        <v>951</v>
      </c>
      <c r="AL125" s="371" t="s">
        <v>1098</v>
      </c>
      <c r="AM125" s="337" t="str">
        <f aca="false">CONCATENATE("(",AK125,") - ",AL125)</f>
        <v>(NY) - WESTCHESTER</v>
      </c>
      <c r="AN125" s="372" t="n">
        <v>978750</v>
      </c>
      <c r="AP125" s="370" t="s">
        <v>891</v>
      </c>
      <c r="AQ125" s="371" t="s">
        <v>992</v>
      </c>
      <c r="AR125" s="337" t="str">
        <f aca="false">CONCATENATE("(",AP125,") - ",AQ125)</f>
        <v>(NJ) - HUNTERDON</v>
      </c>
      <c r="AS125" s="372" t="n">
        <v>978750</v>
      </c>
      <c r="AU125" s="373" t="s">
        <v>891</v>
      </c>
      <c r="AV125" s="374" t="s">
        <v>1021</v>
      </c>
      <c r="AW125" s="337" t="str">
        <f aca="false">CONCATENATE("(",AU125,") - ",AV125)</f>
        <v>(NJ) - SOMERSET</v>
      </c>
      <c r="AX125" s="375" t="n">
        <v>625500</v>
      </c>
      <c r="AZ125" s="376" t="s">
        <v>891</v>
      </c>
      <c r="BA125" s="377" t="s">
        <v>992</v>
      </c>
      <c r="BB125" s="337" t="str">
        <f aca="false">CONCATENATE("(",AZ125,") - ",BA125)</f>
        <v>(NJ) - HUNTERDON</v>
      </c>
      <c r="BC125" s="375" t="n">
        <v>625500</v>
      </c>
      <c r="BE125" s="378" t="s">
        <v>878</v>
      </c>
      <c r="BF125" s="379" t="s">
        <v>976</v>
      </c>
      <c r="BG125" s="380" t="str">
        <f aca="false">CONCATENATE("(",BE125,") - ",BF125)</f>
        <v>(NH) - STRAFFORD</v>
      </c>
      <c r="BH125" s="381" t="n">
        <v>598000</v>
      </c>
      <c r="BK125" s="376" t="s">
        <v>951</v>
      </c>
      <c r="BL125" s="377" t="s">
        <v>1016</v>
      </c>
      <c r="BM125" s="314" t="str">
        <f aca="false">CONCATENATE("(",BK125,") - ",BL125)</f>
        <v>(NY) - NEW YORK</v>
      </c>
      <c r="BN125" s="375" t="n">
        <v>679650</v>
      </c>
      <c r="BQ125" s="377" t="s">
        <v>650</v>
      </c>
      <c r="BR125" s="376" t="s">
        <v>951</v>
      </c>
      <c r="BS125" s="338" t="str">
        <f aca="false">CONCATENATE("(",BR125,") - ",BQ125)</f>
        <v>(NY) - ORANGE</v>
      </c>
      <c r="BT125" s="382" t="n">
        <v>726525</v>
      </c>
      <c r="BW125" s="377" t="s">
        <v>975</v>
      </c>
      <c r="BX125" s="376" t="s">
        <v>951</v>
      </c>
      <c r="BY125" s="338" t="str">
        <f aca="false">CONCATENATE("(",BX125,") - ",BW125)</f>
        <v>(NY) - QUEENS </v>
      </c>
      <c r="BZ125" s="383" t="n">
        <v>765600</v>
      </c>
      <c r="CC125" s="314" t="s">
        <v>1099</v>
      </c>
      <c r="CD125" s="314" t="s">
        <v>1059</v>
      </c>
      <c r="CE125" s="376" t="s">
        <v>996</v>
      </c>
      <c r="CF125" s="384" t="str">
        <f aca="false">CONCATENATE("(",CE125,") - ",CD125)</f>
        <v>(PA) - PIKE COUNTY</v>
      </c>
      <c r="CG125" s="335" t="n">
        <v>822375</v>
      </c>
      <c r="CH125" s="335"/>
      <c r="CI125" s="362" t="s">
        <v>1094</v>
      </c>
      <c r="CJ125" s="363" t="s">
        <v>1066</v>
      </c>
      <c r="CK125" s="364" t="n">
        <v>694600</v>
      </c>
      <c r="CM125" s="314" t="str">
        <f aca="false">CONCATENATE("(",CJ125,") - ",CI125)</f>
        <v>(TN) - MAURY COUNTY</v>
      </c>
      <c r="CN125" s="361" t="n">
        <f aca="false">CK125</f>
        <v>694600</v>
      </c>
      <c r="CO125" s="361"/>
      <c r="CQ125" s="385" t="s">
        <v>1100</v>
      </c>
      <c r="CR125" s="386" t="s">
        <v>1066</v>
      </c>
      <c r="CS125" s="387" t="n">
        <v>890100</v>
      </c>
      <c r="CV125" s="314" t="str">
        <f aca="false">CONCATENATE("(",CR124,") - ",CQ124)</f>
        <v>(TN) - MAURY COUNTY</v>
      </c>
      <c r="CW125" s="369" t="n">
        <f aca="false">CS124</f>
        <v>890100</v>
      </c>
    </row>
    <row r="126" customFormat="false" ht="15.75" hidden="false" customHeight="false" outlineLevel="0" collapsed="false">
      <c r="F126" s="314" t="s">
        <v>1101</v>
      </c>
      <c r="G126" s="353" t="n">
        <v>768750</v>
      </c>
      <c r="H126" s="353"/>
      <c r="I126" s="314" t="s">
        <v>1085</v>
      </c>
      <c r="J126" s="367" t="s">
        <v>1029</v>
      </c>
      <c r="K126" s="367" t="str">
        <f aca="false">CONCATENATE("(",I126,") - ",J126)</f>
        <v>(VA ) - FAIRFAX </v>
      </c>
      <c r="L126" s="368" t="n">
        <v>818750</v>
      </c>
      <c r="M126" s="367" t="s">
        <v>750</v>
      </c>
      <c r="N126" s="353"/>
      <c r="R126" s="314" t="s">
        <v>1096</v>
      </c>
      <c r="S126" s="314" t="s">
        <v>1102</v>
      </c>
      <c r="T126" s="367" t="str">
        <f aca="false">CONCATENATE("(",R126,") - ",S126)</f>
        <v>(VI) - ST. JOHN </v>
      </c>
      <c r="U126" s="369" t="n">
        <v>625500</v>
      </c>
      <c r="Y126" s="314" t="s">
        <v>1013</v>
      </c>
      <c r="Z126" s="314" t="s">
        <v>1052</v>
      </c>
      <c r="AA126" s="367" t="str">
        <f aca="false">CONCATENATE("(",Y126,") - ",Z126)</f>
        <v>(VA) - FREDERICKSBURG </v>
      </c>
      <c r="AB126" s="335" t="n">
        <v>838750</v>
      </c>
      <c r="AF126" s="367" t="s">
        <v>1013</v>
      </c>
      <c r="AG126" s="367" t="s">
        <v>1086</v>
      </c>
      <c r="AH126" s="367" t="str">
        <f aca="false">CONCATENATE("(",AF126,") - ",AG126)</f>
        <v>(VA) - STAFFORD </v>
      </c>
      <c r="AI126" s="336" t="n">
        <v>843750</v>
      </c>
      <c r="AK126" s="370" t="s">
        <v>996</v>
      </c>
      <c r="AL126" s="371" t="s">
        <v>1103</v>
      </c>
      <c r="AM126" s="337" t="str">
        <f aca="false">CONCATENATE("(",AK126,") - ",AL126)</f>
        <v>(PA) - PIKE</v>
      </c>
      <c r="AN126" s="372" t="n">
        <v>978750</v>
      </c>
      <c r="AP126" s="370" t="s">
        <v>891</v>
      </c>
      <c r="AQ126" s="371" t="s">
        <v>826</v>
      </c>
      <c r="AR126" s="337" t="str">
        <f aca="false">CONCATENATE("(",AP126,") - ",AQ126)</f>
        <v>(NJ) - MIDDLESEX</v>
      </c>
      <c r="AS126" s="372" t="n">
        <v>978750</v>
      </c>
      <c r="AU126" s="373" t="s">
        <v>891</v>
      </c>
      <c r="AV126" s="374" t="s">
        <v>1026</v>
      </c>
      <c r="AW126" s="337" t="str">
        <f aca="false">CONCATENATE("(",AU126,") - ",AV126)</f>
        <v>(NJ) - SUSSEX</v>
      </c>
      <c r="AX126" s="375" t="n">
        <v>625500</v>
      </c>
      <c r="AZ126" s="376" t="s">
        <v>891</v>
      </c>
      <c r="BA126" s="377" t="s">
        <v>826</v>
      </c>
      <c r="BB126" s="337" t="str">
        <f aca="false">CONCATENATE("(",AZ126,") - ",BA126)</f>
        <v>(NJ) - MIDDLESEX</v>
      </c>
      <c r="BC126" s="375" t="n">
        <v>625500</v>
      </c>
      <c r="BE126" s="378" t="s">
        <v>891</v>
      </c>
      <c r="BF126" s="379" t="s">
        <v>980</v>
      </c>
      <c r="BG126" s="380" t="str">
        <f aca="false">CONCATENATE("(",BE126,") - ",BF126)</f>
        <v>(NJ) - BERGEN</v>
      </c>
      <c r="BH126" s="381" t="n">
        <v>636150</v>
      </c>
      <c r="BK126" s="376" t="s">
        <v>951</v>
      </c>
      <c r="BL126" s="377" t="s">
        <v>650</v>
      </c>
      <c r="BM126" s="314" t="str">
        <f aca="false">CONCATENATE("(",BK126,") - ",BL126)</f>
        <v>(NY) - ORANGE</v>
      </c>
      <c r="BN126" s="375" t="n">
        <v>679650</v>
      </c>
      <c r="BQ126" s="377" t="s">
        <v>1070</v>
      </c>
      <c r="BR126" s="376" t="s">
        <v>951</v>
      </c>
      <c r="BS126" s="338" t="str">
        <f aca="false">CONCATENATE("(",BR126,") - ",BQ126)</f>
        <v>(NY) - PUTNAM</v>
      </c>
      <c r="BT126" s="382" t="n">
        <v>726525</v>
      </c>
      <c r="BW126" s="377" t="s">
        <v>979</v>
      </c>
      <c r="BX126" s="376" t="s">
        <v>951</v>
      </c>
      <c r="BY126" s="338" t="str">
        <f aca="false">CONCATENATE("(",BX126,") - ",BW126)</f>
        <v>(NY) - RICHMOND </v>
      </c>
      <c r="BZ126" s="383" t="n">
        <v>765600</v>
      </c>
      <c r="CC126" s="314" t="s">
        <v>1104</v>
      </c>
      <c r="CD126" s="314" t="s">
        <v>1065</v>
      </c>
      <c r="CE126" s="376" t="s">
        <v>1066</v>
      </c>
      <c r="CF126" s="384" t="str">
        <f aca="false">CONCATENATE("(",CE126,") - ",CD126)</f>
        <v>(TN) - CANNON COUNTY</v>
      </c>
      <c r="CG126" s="335" t="n">
        <v>586500</v>
      </c>
      <c r="CH126" s="335"/>
      <c r="CI126" s="385" t="s">
        <v>1100</v>
      </c>
      <c r="CJ126" s="386" t="s">
        <v>1066</v>
      </c>
      <c r="CK126" s="387" t="n">
        <v>694600</v>
      </c>
      <c r="CM126" s="314" t="str">
        <f aca="false">CONCATENATE("(",CJ126,") - ",CI126)</f>
        <v>(TN) - ROBERTSON COUNTY</v>
      </c>
      <c r="CN126" s="361" t="n">
        <f aca="false">CK126</f>
        <v>694600</v>
      </c>
      <c r="CO126" s="361"/>
      <c r="CQ126" s="362" t="s">
        <v>1105</v>
      </c>
      <c r="CR126" s="363" t="s">
        <v>1066</v>
      </c>
      <c r="CS126" s="364" t="n">
        <v>890100</v>
      </c>
      <c r="CV126" s="314" t="str">
        <f aca="false">CONCATENATE("(",CR125,") - ",CQ125)</f>
        <v>(TN) - ROBERTSON COUNTY</v>
      </c>
      <c r="CW126" s="369" t="n">
        <f aca="false">CS125</f>
        <v>890100</v>
      </c>
    </row>
    <row r="127" customFormat="false" ht="15.75" hidden="false" customHeight="false" outlineLevel="0" collapsed="false">
      <c r="F127" s="314" t="s">
        <v>1106</v>
      </c>
      <c r="G127" s="353" t="n">
        <v>566250</v>
      </c>
      <c r="H127" s="353"/>
      <c r="I127" s="314" t="s">
        <v>1085</v>
      </c>
      <c r="J127" s="367" t="s">
        <v>1035</v>
      </c>
      <c r="K127" s="367" t="str">
        <f aca="false">CONCATENATE("(",I127,") - ",J127)</f>
        <v>(VA ) - FAIRFAX IND </v>
      </c>
      <c r="L127" s="368" t="n">
        <v>818750</v>
      </c>
      <c r="M127" s="367" t="s">
        <v>750</v>
      </c>
      <c r="N127" s="353"/>
      <c r="R127" s="314" t="s">
        <v>1096</v>
      </c>
      <c r="S127" s="314" t="s">
        <v>1107</v>
      </c>
      <c r="T127" s="367" t="str">
        <f aca="false">CONCATENATE("(",R127,") - ",S127)</f>
        <v>(VI) - ST. THOMAS </v>
      </c>
      <c r="U127" s="369" t="n">
        <v>625500</v>
      </c>
      <c r="Y127" s="314" t="s">
        <v>1013</v>
      </c>
      <c r="Z127" s="314" t="s">
        <v>1108</v>
      </c>
      <c r="AA127" s="367" t="str">
        <f aca="false">CONCATENATE("(",Y127,") - ",Z127)</f>
        <v>(VA) - LANCASTER </v>
      </c>
      <c r="AB127" s="335" t="n">
        <v>418750</v>
      </c>
      <c r="AF127" s="367" t="s">
        <v>1013</v>
      </c>
      <c r="AG127" s="367" t="s">
        <v>1092</v>
      </c>
      <c r="AH127" s="367" t="str">
        <f aca="false">CONCATENATE("(",AF127,") - ",AG127)</f>
        <v>(VA) - WARREN </v>
      </c>
      <c r="AI127" s="336" t="n">
        <v>843750</v>
      </c>
      <c r="AK127" s="392" t="s">
        <v>1020</v>
      </c>
      <c r="AL127" s="393" t="s">
        <v>867</v>
      </c>
      <c r="AM127" s="337" t="str">
        <f aca="false">CONCATENATE("(",AK127,") - ",AL127)</f>
        <v>(RI) - BRISTOL</v>
      </c>
      <c r="AN127" s="394" t="n">
        <v>431250</v>
      </c>
      <c r="AP127" s="370" t="s">
        <v>891</v>
      </c>
      <c r="AQ127" s="371" t="s">
        <v>1002</v>
      </c>
      <c r="AR127" s="337" t="str">
        <f aca="false">CONCATENATE("(",AP127,") - ",AQ127)</f>
        <v>(NJ) - MONMOUTH</v>
      </c>
      <c r="AS127" s="372" t="n">
        <v>978750</v>
      </c>
      <c r="AU127" s="373" t="s">
        <v>891</v>
      </c>
      <c r="AV127" s="374" t="s">
        <v>1031</v>
      </c>
      <c r="AW127" s="337" t="str">
        <f aca="false">CONCATENATE("(",AU127,") - ",AV127)</f>
        <v>(NJ) - UNION</v>
      </c>
      <c r="AX127" s="375" t="n">
        <v>625500</v>
      </c>
      <c r="AZ127" s="376" t="s">
        <v>891</v>
      </c>
      <c r="BA127" s="377" t="s">
        <v>1002</v>
      </c>
      <c r="BB127" s="337" t="str">
        <f aca="false">CONCATENATE("(",AZ127,") - ",BA127)</f>
        <v>(NJ) - MONMOUTH</v>
      </c>
      <c r="BC127" s="375" t="n">
        <v>625500</v>
      </c>
      <c r="BE127" s="378" t="s">
        <v>891</v>
      </c>
      <c r="BF127" s="379" t="s">
        <v>875</v>
      </c>
      <c r="BG127" s="380" t="str">
        <f aca="false">CONCATENATE("(",BE127,") - ",BF127)</f>
        <v>(NJ) - ESSEX</v>
      </c>
      <c r="BH127" s="381" t="n">
        <v>636150</v>
      </c>
      <c r="BK127" s="376" t="s">
        <v>951</v>
      </c>
      <c r="BL127" s="377" t="s">
        <v>1070</v>
      </c>
      <c r="BM127" s="314" t="str">
        <f aca="false">CONCATENATE("(",BK127,") - ",BL127)</f>
        <v>(NY) - PUTNAM</v>
      </c>
      <c r="BN127" s="375" t="n">
        <v>679650</v>
      </c>
      <c r="BQ127" s="377" t="s">
        <v>1074</v>
      </c>
      <c r="BR127" s="376" t="s">
        <v>951</v>
      </c>
      <c r="BS127" s="338" t="str">
        <f aca="false">CONCATENATE("(",BR127,") - ",BQ127)</f>
        <v>(NY) - QUEENS</v>
      </c>
      <c r="BT127" s="382" t="n">
        <v>726525</v>
      </c>
      <c r="BW127" s="377" t="s">
        <v>983</v>
      </c>
      <c r="BX127" s="376" t="s">
        <v>951</v>
      </c>
      <c r="BY127" s="338" t="str">
        <f aca="false">CONCATENATE("(",BX127,") - ",BW127)</f>
        <v>(NY) - ROCKLAND </v>
      </c>
      <c r="BZ127" s="383" t="n">
        <v>765600</v>
      </c>
      <c r="CC127" s="314" t="s">
        <v>1104</v>
      </c>
      <c r="CD127" s="314" t="s">
        <v>1071</v>
      </c>
      <c r="CE127" s="376" t="s">
        <v>1066</v>
      </c>
      <c r="CF127" s="384" t="str">
        <f aca="false">CONCATENATE("(",CE127,") - ",CD127)</f>
        <v>(TN) - CHEATHAM COUNTY</v>
      </c>
      <c r="CG127" s="335" t="n">
        <v>586500</v>
      </c>
      <c r="CH127" s="335"/>
      <c r="CI127" s="362" t="s">
        <v>1105</v>
      </c>
      <c r="CJ127" s="363" t="s">
        <v>1066</v>
      </c>
      <c r="CK127" s="364" t="n">
        <v>694600</v>
      </c>
      <c r="CM127" s="314" t="str">
        <f aca="false">CONCATENATE("(",CJ127,") - ",CI127)</f>
        <v>(TN) - RUTHERFORD COUNTY</v>
      </c>
      <c r="CN127" s="361" t="n">
        <f aca="false">CK127</f>
        <v>694600</v>
      </c>
      <c r="CO127" s="361"/>
      <c r="CQ127" s="385" t="s">
        <v>1109</v>
      </c>
      <c r="CR127" s="386" t="s">
        <v>1066</v>
      </c>
      <c r="CS127" s="387" t="n">
        <v>890100</v>
      </c>
      <c r="CV127" s="314" t="str">
        <f aca="false">CONCATENATE("(",CR126,") - ",CQ126)</f>
        <v>(TN) - RUTHERFORD COUNTY</v>
      </c>
      <c r="CW127" s="369" t="n">
        <f aca="false">CS126</f>
        <v>890100</v>
      </c>
    </row>
    <row r="128" customFormat="false" ht="15.75" hidden="false" customHeight="false" outlineLevel="0" collapsed="false">
      <c r="F128" s="314" t="s">
        <v>1110</v>
      </c>
      <c r="G128" s="353" t="n">
        <v>566250</v>
      </c>
      <c r="H128" s="353"/>
      <c r="I128" s="314" t="s">
        <v>1085</v>
      </c>
      <c r="J128" s="367" t="s">
        <v>1042</v>
      </c>
      <c r="K128" s="367" t="str">
        <f aca="false">CONCATENATE("(",I128,") - ",J128)</f>
        <v>(VA ) - FALLS CHURCH </v>
      </c>
      <c r="L128" s="368" t="n">
        <v>818750</v>
      </c>
      <c r="M128" s="367" t="s">
        <v>750</v>
      </c>
      <c r="N128" s="353"/>
      <c r="R128" s="314" t="s">
        <v>1111</v>
      </c>
      <c r="S128" s="314" t="s">
        <v>1112</v>
      </c>
      <c r="T128" s="367" t="str">
        <f aca="false">CONCATENATE("(",R128,") - ",S128)</f>
        <v>(WA) - KING </v>
      </c>
      <c r="U128" s="369" t="n">
        <v>458850</v>
      </c>
      <c r="Y128" s="314" t="s">
        <v>1013</v>
      </c>
      <c r="Z128" s="314" t="s">
        <v>1057</v>
      </c>
      <c r="AA128" s="367" t="str">
        <f aca="false">CONCATENATE("(",Y128,") - ",Z128)</f>
        <v>(VA) - LOUDOUN </v>
      </c>
      <c r="AB128" s="335" t="n">
        <v>838750</v>
      </c>
      <c r="AF128" s="367" t="s">
        <v>1096</v>
      </c>
      <c r="AG128" s="367" t="s">
        <v>1097</v>
      </c>
      <c r="AH128" s="367" t="str">
        <f aca="false">CONCATENATE("(",AF128,") - ",AG128)</f>
        <v>(VI) - ST. CROIX </v>
      </c>
      <c r="AI128" s="336" t="n">
        <v>625500</v>
      </c>
      <c r="AK128" s="392" t="s">
        <v>1020</v>
      </c>
      <c r="AL128" s="393" t="s">
        <v>1113</v>
      </c>
      <c r="AM128" s="337" t="str">
        <f aca="false">CONCATENATE("(",AK128,") - ",AL128)</f>
        <v>(RI) - KENT</v>
      </c>
      <c r="AN128" s="394" t="n">
        <v>431250</v>
      </c>
      <c r="AP128" s="370" t="s">
        <v>891</v>
      </c>
      <c r="AQ128" s="371" t="s">
        <v>1005</v>
      </c>
      <c r="AR128" s="337" t="str">
        <f aca="false">CONCATENATE("(",AP128,") - ",AQ128)</f>
        <v>(NJ) - MORRIS</v>
      </c>
      <c r="AS128" s="372" t="n">
        <v>978750</v>
      </c>
      <c r="AU128" s="373" t="s">
        <v>951</v>
      </c>
      <c r="AV128" s="374" t="s">
        <v>1037</v>
      </c>
      <c r="AW128" s="337" t="str">
        <f aca="false">CONCATENATE("(",AU128,") - ",AV128)</f>
        <v>(NY) - BRONX</v>
      </c>
      <c r="AX128" s="375" t="n">
        <v>625500</v>
      </c>
      <c r="AZ128" s="376" t="s">
        <v>891</v>
      </c>
      <c r="BA128" s="377" t="s">
        <v>1005</v>
      </c>
      <c r="BB128" s="337" t="str">
        <f aca="false">CONCATENATE("(",AZ128,") - ",BA128)</f>
        <v>(NJ) - MORRIS</v>
      </c>
      <c r="BC128" s="375" t="n">
        <v>625500</v>
      </c>
      <c r="BE128" s="378" t="s">
        <v>891</v>
      </c>
      <c r="BF128" s="379" t="s">
        <v>987</v>
      </c>
      <c r="BG128" s="380" t="str">
        <f aca="false">CONCATENATE("(",BE128,") - ",BF128)</f>
        <v>(NJ) - HUDSON</v>
      </c>
      <c r="BH128" s="381" t="n">
        <v>636150</v>
      </c>
      <c r="BK128" s="376" t="s">
        <v>951</v>
      </c>
      <c r="BL128" s="377" t="s">
        <v>1074</v>
      </c>
      <c r="BM128" s="314" t="str">
        <f aca="false">CONCATENATE("(",BK128,") - ",BL128)</f>
        <v>(NY) - QUEENS</v>
      </c>
      <c r="BN128" s="375" t="n">
        <v>679650</v>
      </c>
      <c r="BQ128" s="377" t="s">
        <v>1079</v>
      </c>
      <c r="BR128" s="376" t="s">
        <v>951</v>
      </c>
      <c r="BS128" s="338" t="str">
        <f aca="false">CONCATENATE("(",BR128,") - ",BQ128)</f>
        <v>(NY) - RICHMOND</v>
      </c>
      <c r="BT128" s="382" t="n">
        <v>726525</v>
      </c>
      <c r="BW128" s="377" t="s">
        <v>812</v>
      </c>
      <c r="BX128" s="376" t="s">
        <v>951</v>
      </c>
      <c r="BY128" s="338" t="str">
        <f aca="false">CONCATENATE("(",BX128,") - ",BW128)</f>
        <v>(NY) - SUFFOLK </v>
      </c>
      <c r="BZ128" s="383" t="n">
        <v>765600</v>
      </c>
      <c r="CC128" s="314" t="s">
        <v>1104</v>
      </c>
      <c r="CD128" s="314" t="s">
        <v>1076</v>
      </c>
      <c r="CE128" s="376" t="s">
        <v>1066</v>
      </c>
      <c r="CF128" s="384" t="str">
        <f aca="false">CONCATENATE("(",CE128,") - ",CD128)</f>
        <v>(TN) - DAVIDSON COUNTY</v>
      </c>
      <c r="CG128" s="335" t="n">
        <v>586500</v>
      </c>
      <c r="CH128" s="335"/>
      <c r="CI128" s="385" t="s">
        <v>1109</v>
      </c>
      <c r="CJ128" s="386" t="s">
        <v>1066</v>
      </c>
      <c r="CK128" s="387" t="n">
        <v>694600</v>
      </c>
      <c r="CM128" s="314" t="str">
        <f aca="false">CONCATENATE("(",CJ128,") - ",CI128)</f>
        <v>(TN) - SMITH COUNTY</v>
      </c>
      <c r="CN128" s="361" t="n">
        <f aca="false">CK128</f>
        <v>694600</v>
      </c>
      <c r="CO128" s="361"/>
      <c r="CQ128" s="362" t="s">
        <v>1114</v>
      </c>
      <c r="CR128" s="363" t="s">
        <v>1066</v>
      </c>
      <c r="CS128" s="364" t="n">
        <v>890100</v>
      </c>
      <c r="CV128" s="314" t="str">
        <f aca="false">CONCATENATE("(",CR127,") - ",CQ127)</f>
        <v>(TN) - SMITH COUNTY</v>
      </c>
      <c r="CW128" s="369" t="n">
        <f aca="false">CS127</f>
        <v>890100</v>
      </c>
    </row>
    <row r="129" customFormat="false" ht="15.75" hidden="false" customHeight="false" outlineLevel="0" collapsed="false">
      <c r="F129" s="314" t="s">
        <v>1115</v>
      </c>
      <c r="G129" s="353" t="n">
        <v>460000</v>
      </c>
      <c r="H129" s="353"/>
      <c r="I129" s="314" t="s">
        <v>1085</v>
      </c>
      <c r="J129" s="367" t="s">
        <v>1048</v>
      </c>
      <c r="K129" s="367" t="str">
        <f aca="false">CONCATENATE("(",I129,") - ",J129)</f>
        <v>(VA ) - FAUQUIER </v>
      </c>
      <c r="L129" s="368" t="n">
        <v>818750</v>
      </c>
      <c r="M129" s="367" t="s">
        <v>750</v>
      </c>
      <c r="N129" s="353"/>
      <c r="R129" s="314" t="s">
        <v>1111</v>
      </c>
      <c r="S129" s="314" t="s">
        <v>1116</v>
      </c>
      <c r="T129" s="367" t="str">
        <f aca="false">CONCATENATE("(",R129,") - ",S129)</f>
        <v>(WA) - PIERCE </v>
      </c>
      <c r="U129" s="369" t="n">
        <v>458850</v>
      </c>
      <c r="Y129" s="314" t="s">
        <v>1013</v>
      </c>
      <c r="Z129" s="314" t="s">
        <v>1062</v>
      </c>
      <c r="AA129" s="367" t="str">
        <f aca="false">CONCATENATE("(",Y129,") - ",Z129)</f>
        <v>(VA) - MANASSAS </v>
      </c>
      <c r="AB129" s="335" t="n">
        <v>838750</v>
      </c>
      <c r="AF129" s="367" t="s">
        <v>1096</v>
      </c>
      <c r="AG129" s="367" t="s">
        <v>1117</v>
      </c>
      <c r="AH129" s="367" t="str">
        <f aca="false">CONCATENATE("(",AF129,") - ",AG129)</f>
        <v>(VI) - ST. JOHN,VI </v>
      </c>
      <c r="AI129" s="336" t="n">
        <v>630000</v>
      </c>
      <c r="AK129" s="392" t="s">
        <v>1020</v>
      </c>
      <c r="AL129" s="393" t="s">
        <v>1118</v>
      </c>
      <c r="AM129" s="337" t="str">
        <f aca="false">CONCATENATE("(",AK129,") - ",AL129)</f>
        <v>(RI) - NEWPORT</v>
      </c>
      <c r="AN129" s="394" t="n">
        <v>431250</v>
      </c>
      <c r="AP129" s="370" t="s">
        <v>891</v>
      </c>
      <c r="AQ129" s="371" t="s">
        <v>1010</v>
      </c>
      <c r="AR129" s="337" t="str">
        <f aca="false">CONCATENATE("(",AP129,") - ",AQ129)</f>
        <v>(NJ) - OCEAN</v>
      </c>
      <c r="AS129" s="372" t="n">
        <v>978750</v>
      </c>
      <c r="AU129" s="373" t="s">
        <v>951</v>
      </c>
      <c r="AV129" s="374" t="s">
        <v>1044</v>
      </c>
      <c r="AW129" s="337" t="str">
        <f aca="false">CONCATENATE("(",AU129,") - ",AV129)</f>
        <v>(NY) - DUTCHESS</v>
      </c>
      <c r="AX129" s="375" t="n">
        <v>625500</v>
      </c>
      <c r="AZ129" s="376" t="s">
        <v>891</v>
      </c>
      <c r="BA129" s="377" t="s">
        <v>1010</v>
      </c>
      <c r="BB129" s="337" t="str">
        <f aca="false">CONCATENATE("(",AZ129,") - ",BA129)</f>
        <v>(NJ) - OCEAN</v>
      </c>
      <c r="BC129" s="375" t="n">
        <v>625500</v>
      </c>
      <c r="BE129" s="378" t="s">
        <v>891</v>
      </c>
      <c r="BF129" s="379" t="s">
        <v>992</v>
      </c>
      <c r="BG129" s="380" t="str">
        <f aca="false">CONCATENATE("(",BE129,") - ",BF129)</f>
        <v>(NJ) - HUNTERDON</v>
      </c>
      <c r="BH129" s="381" t="n">
        <v>636150</v>
      </c>
      <c r="BK129" s="376" t="s">
        <v>951</v>
      </c>
      <c r="BL129" s="377" t="s">
        <v>1079</v>
      </c>
      <c r="BM129" s="314" t="str">
        <f aca="false">CONCATENATE("(",BK129,") - ",BL129)</f>
        <v>(NY) - RICHMOND</v>
      </c>
      <c r="BN129" s="375" t="n">
        <v>679650</v>
      </c>
      <c r="BQ129" s="377" t="s">
        <v>1087</v>
      </c>
      <c r="BR129" s="376" t="s">
        <v>951</v>
      </c>
      <c r="BS129" s="338" t="str">
        <f aca="false">CONCATENATE("(",BR129,") - ",BQ129)</f>
        <v>(NY) - ROCKLAND</v>
      </c>
      <c r="BT129" s="382" t="n">
        <v>726525</v>
      </c>
      <c r="BW129" s="377" t="s">
        <v>991</v>
      </c>
      <c r="BX129" s="376" t="s">
        <v>951</v>
      </c>
      <c r="BY129" s="338" t="str">
        <f aca="false">CONCATENATE("(",BX129,") - ",BW129)</f>
        <v>(NY) - WESTCHESTER </v>
      </c>
      <c r="BZ129" s="383" t="n">
        <v>765600</v>
      </c>
      <c r="CC129" s="314" t="s">
        <v>1104</v>
      </c>
      <c r="CD129" s="314" t="s">
        <v>1083</v>
      </c>
      <c r="CE129" s="376" t="s">
        <v>1066</v>
      </c>
      <c r="CF129" s="384" t="str">
        <f aca="false">CONCATENATE("(",CE129,") - ",CD129)</f>
        <v>(TN) - DICKSON COUNTY</v>
      </c>
      <c r="CG129" s="335" t="n">
        <v>586500</v>
      </c>
      <c r="CH129" s="335"/>
      <c r="CI129" s="362" t="s">
        <v>1114</v>
      </c>
      <c r="CJ129" s="363" t="s">
        <v>1066</v>
      </c>
      <c r="CK129" s="364" t="n">
        <v>694600</v>
      </c>
      <c r="CM129" s="314" t="str">
        <f aca="false">CONCATENATE("(",CJ129,") - ",CI129)</f>
        <v>(TN) - SUMNER COUNTY</v>
      </c>
      <c r="CN129" s="361" t="n">
        <f aca="false">CK129</f>
        <v>694600</v>
      </c>
      <c r="CO129" s="361"/>
      <c r="CQ129" s="385" t="s">
        <v>1119</v>
      </c>
      <c r="CR129" s="386" t="s">
        <v>1066</v>
      </c>
      <c r="CS129" s="387" t="n">
        <v>890100</v>
      </c>
      <c r="CV129" s="314" t="str">
        <f aca="false">CONCATENATE("(",CR128,") - ",CQ128)</f>
        <v>(TN) - SUMNER COUNTY</v>
      </c>
      <c r="CW129" s="369" t="n">
        <f aca="false">CS128</f>
        <v>890100</v>
      </c>
    </row>
    <row r="130" customFormat="false" ht="15.75" hidden="false" customHeight="false" outlineLevel="0" collapsed="false">
      <c r="F130" s="314" t="s">
        <v>1120</v>
      </c>
      <c r="G130" s="353" t="n">
        <v>566250</v>
      </c>
      <c r="H130" s="353"/>
      <c r="I130" s="314" t="s">
        <v>1085</v>
      </c>
      <c r="J130" s="367" t="s">
        <v>1052</v>
      </c>
      <c r="K130" s="367" t="str">
        <f aca="false">CONCATENATE("(",I130,") - ",J130)</f>
        <v>(VA ) - FREDERICKSBURG </v>
      </c>
      <c r="L130" s="368" t="n">
        <v>818750</v>
      </c>
      <c r="M130" s="367" t="s">
        <v>750</v>
      </c>
      <c r="N130" s="353"/>
      <c r="R130" s="314" t="s">
        <v>1111</v>
      </c>
      <c r="S130" s="314" t="s">
        <v>1121</v>
      </c>
      <c r="T130" s="367" t="str">
        <f aca="false">CONCATENATE("(",R130,") - ",S130)</f>
        <v>(WA) - SAN JUAN </v>
      </c>
      <c r="U130" s="369" t="n">
        <v>432400</v>
      </c>
      <c r="Y130" s="314" t="s">
        <v>1013</v>
      </c>
      <c r="Z130" s="314" t="s">
        <v>1069</v>
      </c>
      <c r="AA130" s="367" t="str">
        <f aca="false">CONCATENATE("(",Y130,") - ",Z130)</f>
        <v>(VA) - MANASSAS PARK </v>
      </c>
      <c r="AB130" s="335" t="n">
        <v>838750</v>
      </c>
      <c r="AF130" s="367" t="s">
        <v>1096</v>
      </c>
      <c r="AG130" s="367" t="s">
        <v>1107</v>
      </c>
      <c r="AH130" s="367" t="str">
        <f aca="false">CONCATENATE("(",AF130,") - ",AG130)</f>
        <v>(VI) - ST. THOMAS </v>
      </c>
      <c r="AI130" s="336" t="n">
        <v>625500</v>
      </c>
      <c r="AK130" s="392" t="s">
        <v>1020</v>
      </c>
      <c r="AL130" s="393" t="s">
        <v>1122</v>
      </c>
      <c r="AM130" s="337" t="str">
        <f aca="false">CONCATENATE("(",AK130,") - ",AL130)</f>
        <v>(RI) - PROVIDENCE</v>
      </c>
      <c r="AN130" s="394" t="n">
        <v>431250</v>
      </c>
      <c r="AP130" s="370" t="s">
        <v>891</v>
      </c>
      <c r="AQ130" s="371" t="s">
        <v>1015</v>
      </c>
      <c r="AR130" s="337" t="str">
        <f aca="false">CONCATENATE("(",AP130,") - ",AQ130)</f>
        <v>(NJ) - PASSAIC</v>
      </c>
      <c r="AS130" s="372" t="n">
        <v>978750</v>
      </c>
      <c r="AU130" s="373" t="s">
        <v>951</v>
      </c>
      <c r="AV130" s="374" t="s">
        <v>1049</v>
      </c>
      <c r="AW130" s="337" t="str">
        <f aca="false">CONCATENATE("(",AU130,") - ",AV130)</f>
        <v>(NY) - KINGS</v>
      </c>
      <c r="AX130" s="375" t="n">
        <v>625500</v>
      </c>
      <c r="AZ130" s="376" t="s">
        <v>891</v>
      </c>
      <c r="BA130" s="377" t="s">
        <v>1015</v>
      </c>
      <c r="BB130" s="337" t="str">
        <f aca="false">CONCATENATE("(",AZ130,") - ",BA130)</f>
        <v>(NJ) - PASSAIC</v>
      </c>
      <c r="BC130" s="375" t="n">
        <v>625500</v>
      </c>
      <c r="BE130" s="378" t="s">
        <v>891</v>
      </c>
      <c r="BF130" s="379" t="s">
        <v>826</v>
      </c>
      <c r="BG130" s="380" t="str">
        <f aca="false">CONCATENATE("(",BE130,") - ",BF130)</f>
        <v>(NJ) - MIDDLESEX</v>
      </c>
      <c r="BH130" s="381" t="n">
        <v>636150</v>
      </c>
      <c r="BK130" s="376" t="s">
        <v>951</v>
      </c>
      <c r="BL130" s="377" t="s">
        <v>1087</v>
      </c>
      <c r="BM130" s="314" t="str">
        <f aca="false">CONCATENATE("(",BK130,") - ",BL130)</f>
        <v>(NY) - ROCKLAND</v>
      </c>
      <c r="BN130" s="375" t="n">
        <v>679650</v>
      </c>
      <c r="BQ130" s="377" t="s">
        <v>903</v>
      </c>
      <c r="BR130" s="376" t="s">
        <v>951</v>
      </c>
      <c r="BS130" s="338" t="str">
        <f aca="false">CONCATENATE("(",BR130,") - ",BQ130)</f>
        <v>(NY) - SUFFOLK</v>
      </c>
      <c r="BT130" s="382" t="n">
        <v>726525</v>
      </c>
      <c r="BW130" s="377" t="s">
        <v>932</v>
      </c>
      <c r="BX130" s="376" t="s">
        <v>1038</v>
      </c>
      <c r="BY130" s="338" t="str">
        <f aca="false">CONCATENATE("(",BX130,") - ",BW130)</f>
        <v>(NC) - CAMDEN </v>
      </c>
      <c r="BZ130" s="383" t="n">
        <v>625500</v>
      </c>
      <c r="CC130" s="314" t="s">
        <v>1104</v>
      </c>
      <c r="CD130" s="314" t="s">
        <v>1090</v>
      </c>
      <c r="CE130" s="376" t="s">
        <v>1066</v>
      </c>
      <c r="CF130" s="384" t="str">
        <f aca="false">CONCATENATE("(",CE130,") - ",CD130)</f>
        <v>(TN) - MACON COUNTY</v>
      </c>
      <c r="CG130" s="335" t="n">
        <v>586500</v>
      </c>
      <c r="CH130" s="335"/>
      <c r="CI130" s="385" t="s">
        <v>1119</v>
      </c>
      <c r="CJ130" s="386" t="s">
        <v>1066</v>
      </c>
      <c r="CK130" s="387" t="n">
        <v>694600</v>
      </c>
      <c r="CM130" s="314" t="str">
        <f aca="false">CONCATENATE("(",CJ130,") - ",CI130)</f>
        <v>(TN) - TROUSDALE COUNTY</v>
      </c>
      <c r="CN130" s="361" t="n">
        <f aca="false">CK130</f>
        <v>694600</v>
      </c>
      <c r="CO130" s="361"/>
      <c r="CQ130" s="362" t="s">
        <v>1123</v>
      </c>
      <c r="CR130" s="363" t="s">
        <v>1066</v>
      </c>
      <c r="CS130" s="364" t="n">
        <v>890100</v>
      </c>
      <c r="CV130" s="314" t="str">
        <f aca="false">CONCATENATE("(",CR129,") - ",CQ129)</f>
        <v>(TN) - TROUSDALE COUNTY</v>
      </c>
      <c r="CW130" s="369" t="n">
        <f aca="false">CS129</f>
        <v>890100</v>
      </c>
    </row>
    <row r="131" customFormat="false" ht="15.75" hidden="false" customHeight="false" outlineLevel="0" collapsed="false">
      <c r="F131" s="314" t="s">
        <v>1124</v>
      </c>
      <c r="G131" s="353" t="n">
        <v>768750</v>
      </c>
      <c r="H131" s="353"/>
      <c r="I131" s="314" t="s">
        <v>1085</v>
      </c>
      <c r="J131" s="367" t="s">
        <v>1108</v>
      </c>
      <c r="K131" s="367" t="str">
        <f aca="false">CONCATENATE("(",I131,") - ",J131)</f>
        <v>(VA ) - LANCASTER </v>
      </c>
      <c r="L131" s="368" t="n">
        <v>425000</v>
      </c>
      <c r="M131" s="367" t="s">
        <v>750</v>
      </c>
      <c r="N131" s="353"/>
      <c r="R131" s="314" t="s">
        <v>1111</v>
      </c>
      <c r="S131" s="314" t="s">
        <v>1125</v>
      </c>
      <c r="T131" s="367" t="str">
        <f aca="false">CONCATENATE("(",R131,") - ",S131)</f>
        <v>(WA) - SNOHOMISH </v>
      </c>
      <c r="U131" s="369" t="n">
        <v>458850</v>
      </c>
      <c r="Y131" s="314" t="s">
        <v>1013</v>
      </c>
      <c r="Z131" s="314" t="s">
        <v>1073</v>
      </c>
      <c r="AA131" s="367" t="str">
        <f aca="false">CONCATENATE("(",Y131,") - ",Z131)</f>
        <v>(VA) - PRINCE WILLIAM </v>
      </c>
      <c r="AB131" s="335" t="n">
        <v>838750</v>
      </c>
      <c r="AF131" s="367" t="s">
        <v>1111</v>
      </c>
      <c r="AG131" s="367" t="s">
        <v>1112</v>
      </c>
      <c r="AH131" s="367" t="str">
        <f aca="false">CONCATENATE("(",AF131,") - ",AG131)</f>
        <v>(WA) - KING </v>
      </c>
      <c r="AI131" s="336" t="n">
        <v>500000</v>
      </c>
      <c r="AK131" s="392" t="s">
        <v>1020</v>
      </c>
      <c r="AL131" s="393" t="s">
        <v>1126</v>
      </c>
      <c r="AM131" s="337" t="str">
        <f aca="false">CONCATENATE("(",AK131,") - ",AL131)</f>
        <v>(RI) - WASHINGTON</v>
      </c>
      <c r="AN131" s="394" t="n">
        <v>431250</v>
      </c>
      <c r="AP131" s="370" t="s">
        <v>891</v>
      </c>
      <c r="AQ131" s="371" t="s">
        <v>1021</v>
      </c>
      <c r="AR131" s="337" t="str">
        <f aca="false">CONCATENATE("(",AP131,") - ",AQ131)</f>
        <v>(NJ) - SOMERSET</v>
      </c>
      <c r="AS131" s="372" t="n">
        <v>978750</v>
      </c>
      <c r="AU131" s="373" t="s">
        <v>951</v>
      </c>
      <c r="AV131" s="374" t="s">
        <v>1053</v>
      </c>
      <c r="AW131" s="337" t="str">
        <f aca="false">CONCATENATE("(",AU131,") - ",AV131)</f>
        <v>(NY) - NASSAU</v>
      </c>
      <c r="AX131" s="375" t="n">
        <v>625500</v>
      </c>
      <c r="AZ131" s="376" t="s">
        <v>891</v>
      </c>
      <c r="BA131" s="377" t="s">
        <v>1021</v>
      </c>
      <c r="BB131" s="337" t="str">
        <f aca="false">CONCATENATE("(",AZ131,") - ",BA131)</f>
        <v>(NJ) - SOMERSET</v>
      </c>
      <c r="BC131" s="375" t="n">
        <v>625500</v>
      </c>
      <c r="BE131" s="378" t="s">
        <v>891</v>
      </c>
      <c r="BF131" s="379" t="s">
        <v>1002</v>
      </c>
      <c r="BG131" s="380" t="str">
        <f aca="false">CONCATENATE("(",BE131,") - ",BF131)</f>
        <v>(NJ) - MONMOUTH</v>
      </c>
      <c r="BH131" s="381" t="n">
        <v>636150</v>
      </c>
      <c r="BK131" s="376" t="s">
        <v>951</v>
      </c>
      <c r="BL131" s="377" t="s">
        <v>903</v>
      </c>
      <c r="BM131" s="314" t="str">
        <f aca="false">CONCATENATE("(",BK131,") - ",BL131)</f>
        <v>(NY) - SUFFOLK</v>
      </c>
      <c r="BN131" s="375" t="n">
        <v>679650</v>
      </c>
      <c r="BQ131" s="377" t="s">
        <v>1098</v>
      </c>
      <c r="BR131" s="376" t="s">
        <v>951</v>
      </c>
      <c r="BS131" s="338" t="str">
        <f aca="false">CONCATENATE("(",BR131,") - ",BQ131)</f>
        <v>(NY) - WESTCHESTER</v>
      </c>
      <c r="BT131" s="382" t="n">
        <v>726525</v>
      </c>
      <c r="BW131" s="377" t="s">
        <v>937</v>
      </c>
      <c r="BX131" s="376" t="s">
        <v>1038</v>
      </c>
      <c r="BY131" s="338" t="str">
        <f aca="false">CONCATENATE("(",BX131,") - ",BW131)</f>
        <v>(NC) - PASQUOTANK </v>
      </c>
      <c r="BZ131" s="383" t="n">
        <v>625500</v>
      </c>
      <c r="CC131" s="314" t="s">
        <v>1104</v>
      </c>
      <c r="CD131" s="314" t="s">
        <v>1094</v>
      </c>
      <c r="CE131" s="376" t="s">
        <v>1066</v>
      </c>
      <c r="CF131" s="384" t="str">
        <f aca="false">CONCATENATE("(",CE131,") - ",CD131)</f>
        <v>(TN) - MAURY COUNTY</v>
      </c>
      <c r="CG131" s="335" t="n">
        <v>586500</v>
      </c>
      <c r="CH131" s="335"/>
      <c r="CI131" s="362" t="s">
        <v>1123</v>
      </c>
      <c r="CJ131" s="363" t="s">
        <v>1066</v>
      </c>
      <c r="CK131" s="364" t="n">
        <v>694600</v>
      </c>
      <c r="CM131" s="314" t="str">
        <f aca="false">CONCATENATE("(",CJ131,") - ",CI131)</f>
        <v>(TN) - WILLIAMSON COUNTY</v>
      </c>
      <c r="CN131" s="361" t="n">
        <f aca="false">CK131</f>
        <v>694600</v>
      </c>
      <c r="CO131" s="361"/>
      <c r="CQ131" s="385" t="s">
        <v>1127</v>
      </c>
      <c r="CR131" s="386" t="s">
        <v>1066</v>
      </c>
      <c r="CS131" s="387" t="n">
        <v>890100</v>
      </c>
      <c r="CV131" s="314" t="str">
        <f aca="false">CONCATENATE("(",CR130,") - ",CQ130)</f>
        <v>(TN) - WILLIAMSON COUNTY</v>
      </c>
      <c r="CW131" s="369" t="n">
        <f aca="false">CS130</f>
        <v>890100</v>
      </c>
    </row>
    <row r="132" customFormat="false" ht="15.75" hidden="false" customHeight="false" outlineLevel="0" collapsed="false">
      <c r="F132" s="314" t="s">
        <v>1128</v>
      </c>
      <c r="G132" s="353" t="n">
        <v>566250</v>
      </c>
      <c r="H132" s="353"/>
      <c r="I132" s="314" t="s">
        <v>1085</v>
      </c>
      <c r="J132" s="367" t="s">
        <v>1057</v>
      </c>
      <c r="K132" s="367" t="str">
        <f aca="false">CONCATENATE("(",I132,") - ",J132)</f>
        <v>(VA ) - LOUDOUN </v>
      </c>
      <c r="L132" s="368" t="n">
        <v>818750</v>
      </c>
      <c r="M132" s="367" t="s">
        <v>750</v>
      </c>
      <c r="N132" s="353"/>
      <c r="R132" s="314" t="s">
        <v>1129</v>
      </c>
      <c r="S132" s="314" t="s">
        <v>789</v>
      </c>
      <c r="T132" s="367" t="str">
        <f aca="false">CONCATENATE("(",R132,") - ",S132)</f>
        <v>(WV) - JEFFERSON </v>
      </c>
      <c r="U132" s="369" t="n">
        <v>625500</v>
      </c>
      <c r="Y132" s="314" t="s">
        <v>1013</v>
      </c>
      <c r="Z132" s="314" t="s">
        <v>1078</v>
      </c>
      <c r="AA132" s="367" t="str">
        <f aca="false">CONCATENATE("(",Y132,") - ",Z132)</f>
        <v>(VA) - SPOTSYLVANIA </v>
      </c>
      <c r="AB132" s="335" t="n">
        <v>838750</v>
      </c>
      <c r="AF132" s="367" t="s">
        <v>1111</v>
      </c>
      <c r="AG132" s="367" t="s">
        <v>1116</v>
      </c>
      <c r="AH132" s="367" t="str">
        <f aca="false">CONCATENATE("(",AF132,") - ",AG132)</f>
        <v>(WA) - PIERCE </v>
      </c>
      <c r="AI132" s="336" t="n">
        <v>500000</v>
      </c>
      <c r="AK132" s="392" t="s">
        <v>1066</v>
      </c>
      <c r="AL132" s="393" t="s">
        <v>1130</v>
      </c>
      <c r="AM132" s="337" t="str">
        <f aca="false">CONCATENATE("(",AK132,") - ",AL132)</f>
        <v>(TN) - CANNON</v>
      </c>
      <c r="AN132" s="394" t="n">
        <v>417500</v>
      </c>
      <c r="AP132" s="370" t="s">
        <v>891</v>
      </c>
      <c r="AQ132" s="371" t="s">
        <v>1026</v>
      </c>
      <c r="AR132" s="337" t="str">
        <f aca="false">CONCATENATE("(",AP132,") - ",AQ132)</f>
        <v>(NJ) - SUSSEX</v>
      </c>
      <c r="AS132" s="372" t="n">
        <v>978750</v>
      </c>
      <c r="AU132" s="373" t="s">
        <v>951</v>
      </c>
      <c r="AV132" s="374" t="s">
        <v>1016</v>
      </c>
      <c r="AW132" s="337" t="str">
        <f aca="false">CONCATENATE("(",AU132,") - ",AV132)</f>
        <v>(NY) - NEW YORK</v>
      </c>
      <c r="AX132" s="375" t="n">
        <v>625500</v>
      </c>
      <c r="AZ132" s="376" t="s">
        <v>891</v>
      </c>
      <c r="BA132" s="377" t="s">
        <v>1026</v>
      </c>
      <c r="BB132" s="337" t="str">
        <f aca="false">CONCATENATE("(",AZ132,") - ",BA132)</f>
        <v>(NJ) - SUSSEX</v>
      </c>
      <c r="BC132" s="375" t="n">
        <v>625500</v>
      </c>
      <c r="BE132" s="378" t="s">
        <v>891</v>
      </c>
      <c r="BF132" s="379" t="s">
        <v>1005</v>
      </c>
      <c r="BG132" s="380" t="str">
        <f aca="false">CONCATENATE("(",BE132,") - ",BF132)</f>
        <v>(NJ) - MORRIS</v>
      </c>
      <c r="BH132" s="381" t="n">
        <v>636150</v>
      </c>
      <c r="BK132" s="376" t="s">
        <v>951</v>
      </c>
      <c r="BL132" s="377" t="s">
        <v>1098</v>
      </c>
      <c r="BM132" s="314" t="str">
        <f aca="false">CONCATENATE("(",BK132,") - ",BL132)</f>
        <v>(NY) - WESTCHESTER</v>
      </c>
      <c r="BN132" s="375" t="n">
        <v>679650</v>
      </c>
      <c r="BQ132" s="377" t="s">
        <v>1039</v>
      </c>
      <c r="BR132" s="376" t="s">
        <v>1038</v>
      </c>
      <c r="BS132" s="338" t="str">
        <f aca="false">CONCATENATE("(",BR132,") - ",BQ132)</f>
        <v>(NC) - CAMDEN</v>
      </c>
      <c r="BT132" s="382" t="n">
        <v>625500</v>
      </c>
      <c r="BW132" s="377" t="s">
        <v>942</v>
      </c>
      <c r="BX132" s="376" t="s">
        <v>1038</v>
      </c>
      <c r="BY132" s="338" t="str">
        <f aca="false">CONCATENATE("(",BX132,") - ",BW132)</f>
        <v>(NC) - PERQUIMANS </v>
      </c>
      <c r="BZ132" s="383" t="n">
        <v>625500</v>
      </c>
      <c r="CC132" s="314" t="s">
        <v>1104</v>
      </c>
      <c r="CD132" s="314" t="s">
        <v>1100</v>
      </c>
      <c r="CE132" s="376" t="s">
        <v>1066</v>
      </c>
      <c r="CF132" s="384" t="str">
        <f aca="false">CONCATENATE("(",CE132,") - ",CD132)</f>
        <v>(TN) - ROBERTSON COUNTY</v>
      </c>
      <c r="CG132" s="335" t="n">
        <v>586500</v>
      </c>
      <c r="CH132" s="335"/>
      <c r="CI132" s="385" t="s">
        <v>1127</v>
      </c>
      <c r="CJ132" s="386" t="s">
        <v>1066</v>
      </c>
      <c r="CK132" s="387" t="n">
        <v>694600</v>
      </c>
      <c r="CM132" s="314" t="str">
        <f aca="false">CONCATENATE("(",CJ132,") - ",CI132)</f>
        <v>(TN) - WILSON COUNTY</v>
      </c>
      <c r="CN132" s="361" t="n">
        <f aca="false">CK132</f>
        <v>694600</v>
      </c>
      <c r="CO132" s="361"/>
      <c r="CQ132" s="362" t="s">
        <v>1131</v>
      </c>
      <c r="CR132" s="363" t="s">
        <v>1000</v>
      </c>
      <c r="CS132" s="364" t="n">
        <v>744050</v>
      </c>
      <c r="CV132" s="314" t="str">
        <f aca="false">CONCATENATE("(",CR131,") - ",CQ131)</f>
        <v>(TN) - WILSON COUNTY</v>
      </c>
      <c r="CW132" s="369" t="n">
        <f aca="false">CS131</f>
        <v>890100</v>
      </c>
    </row>
    <row r="133" customFormat="false" ht="15.75" hidden="false" customHeight="false" outlineLevel="0" collapsed="false">
      <c r="F133" s="314" t="s">
        <v>1132</v>
      </c>
      <c r="G133" s="353" t="n">
        <v>566250</v>
      </c>
      <c r="H133" s="353"/>
      <c r="I133" s="314" t="s">
        <v>1085</v>
      </c>
      <c r="J133" s="367" t="s">
        <v>1062</v>
      </c>
      <c r="K133" s="367" t="str">
        <f aca="false">CONCATENATE("(",I133,") - ",J133)</f>
        <v>(VA ) - MANASSAS </v>
      </c>
      <c r="L133" s="368" t="n">
        <v>818750</v>
      </c>
      <c r="M133" s="367" t="s">
        <v>750</v>
      </c>
      <c r="N133" s="353"/>
      <c r="R133" s="314" t="s">
        <v>1133</v>
      </c>
      <c r="S133" s="314" t="s">
        <v>770</v>
      </c>
      <c r="T133" s="367" t="str">
        <f aca="false">CONCATENATE("(",R133,") - ",S133)</f>
        <v>(WY) - TETON </v>
      </c>
      <c r="U133" s="369" t="n">
        <v>625500</v>
      </c>
      <c r="Y133" s="314" t="s">
        <v>1013</v>
      </c>
      <c r="Z133" s="314" t="s">
        <v>1086</v>
      </c>
      <c r="AA133" s="367" t="str">
        <f aca="false">CONCATENATE("(",Y133,") - ",Z133)</f>
        <v>(VA) - STAFFORD </v>
      </c>
      <c r="AB133" s="335" t="n">
        <v>838750</v>
      </c>
      <c r="AF133" s="367" t="s">
        <v>1111</v>
      </c>
      <c r="AG133" s="367" t="s">
        <v>1121</v>
      </c>
      <c r="AH133" s="367" t="str">
        <f aca="false">CONCATENATE("(",AF133,") - ",AG133)</f>
        <v>(WA) - SAN JUAN </v>
      </c>
      <c r="AI133" s="336" t="n">
        <v>468750</v>
      </c>
      <c r="AK133" s="392" t="s">
        <v>1066</v>
      </c>
      <c r="AL133" s="393" t="s">
        <v>1134</v>
      </c>
      <c r="AM133" s="337" t="str">
        <f aca="false">CONCATENATE("(",AK133,") - ",AL133)</f>
        <v>(TN) - CHEATHAM</v>
      </c>
      <c r="AN133" s="394" t="n">
        <v>417500</v>
      </c>
      <c r="AP133" s="370" t="s">
        <v>891</v>
      </c>
      <c r="AQ133" s="371" t="s">
        <v>1031</v>
      </c>
      <c r="AR133" s="337" t="str">
        <f aca="false">CONCATENATE("(",AP133,") - ",AQ133)</f>
        <v>(NJ) - UNION</v>
      </c>
      <c r="AS133" s="372" t="n">
        <v>978750</v>
      </c>
      <c r="AU133" s="373" t="s">
        <v>951</v>
      </c>
      <c r="AV133" s="374" t="s">
        <v>650</v>
      </c>
      <c r="AW133" s="337" t="str">
        <f aca="false">CONCATENATE("(",AU133,") - ",AV133)</f>
        <v>(NY) - ORANGE</v>
      </c>
      <c r="AX133" s="375" t="n">
        <v>625500</v>
      </c>
      <c r="AZ133" s="376" t="s">
        <v>891</v>
      </c>
      <c r="BA133" s="377" t="s">
        <v>1031</v>
      </c>
      <c r="BB133" s="337" t="str">
        <f aca="false">CONCATENATE("(",AZ133,") - ",BA133)</f>
        <v>(NJ) - UNION</v>
      </c>
      <c r="BC133" s="375" t="n">
        <v>625500</v>
      </c>
      <c r="BE133" s="378" t="s">
        <v>891</v>
      </c>
      <c r="BF133" s="379" t="s">
        <v>1010</v>
      </c>
      <c r="BG133" s="380" t="str">
        <f aca="false">CONCATENATE("(",BE133,") - ",BF133)</f>
        <v>(NJ) - OCEAN</v>
      </c>
      <c r="BH133" s="381" t="n">
        <v>636150</v>
      </c>
      <c r="BK133" s="376" t="s">
        <v>1038</v>
      </c>
      <c r="BL133" s="377" t="s">
        <v>1039</v>
      </c>
      <c r="BM133" s="314" t="str">
        <f aca="false">CONCATENATE("(",BK133,") - ",BL133)</f>
        <v>(NC) - CAMDEN</v>
      </c>
      <c r="BN133" s="375" t="n">
        <v>625500</v>
      </c>
      <c r="BQ133" s="377" t="s">
        <v>1058</v>
      </c>
      <c r="BR133" s="376" t="s">
        <v>1038</v>
      </c>
      <c r="BS133" s="338" t="str">
        <f aca="false">CONCATENATE("(",BR133,") - ",BQ133)</f>
        <v>(NC) - PASQUOTANK</v>
      </c>
      <c r="BT133" s="382" t="n">
        <v>625500</v>
      </c>
      <c r="BW133" s="377" t="s">
        <v>997</v>
      </c>
      <c r="BX133" s="376" t="s">
        <v>996</v>
      </c>
      <c r="BY133" s="338" t="str">
        <f aca="false">CONCATENATE("(",BX133,") - ",BW133)</f>
        <v>(PA) - PIKE </v>
      </c>
      <c r="BZ133" s="383" t="n">
        <v>765600</v>
      </c>
      <c r="CC133" s="314" t="s">
        <v>1104</v>
      </c>
      <c r="CD133" s="314" t="s">
        <v>1105</v>
      </c>
      <c r="CE133" s="376" t="s">
        <v>1066</v>
      </c>
      <c r="CF133" s="384" t="str">
        <f aca="false">CONCATENATE("(",CE133,") - ",CD133)</f>
        <v>(TN) - RUTHERFORD COUNTY</v>
      </c>
      <c r="CG133" s="335" t="n">
        <v>586500</v>
      </c>
      <c r="CH133" s="335"/>
      <c r="CI133" s="362" t="s">
        <v>814</v>
      </c>
      <c r="CJ133" s="363" t="s">
        <v>1000</v>
      </c>
      <c r="CK133" s="364" t="n">
        <v>970800</v>
      </c>
      <c r="CM133" s="314" t="str">
        <f aca="false">CONCATENATE("(",CJ133,") - ",CI133)</f>
        <v>(UT) - SUMMIT COUNTY</v>
      </c>
      <c r="CN133" s="361" t="n">
        <f aca="false">CK133</f>
        <v>970800</v>
      </c>
      <c r="CO133" s="361"/>
      <c r="CQ133" s="385" t="s">
        <v>1135</v>
      </c>
      <c r="CR133" s="386" t="s">
        <v>1000</v>
      </c>
      <c r="CS133" s="387" t="n">
        <v>744050</v>
      </c>
      <c r="CV133" s="314" t="str">
        <f aca="false">CONCATENATE("(",CR132,") - ",CQ132)</f>
        <v>(UT) - BOX ELDER COUNTY</v>
      </c>
      <c r="CW133" s="369" t="n">
        <f aca="false">CS132</f>
        <v>744050</v>
      </c>
    </row>
    <row r="134" customFormat="false" ht="15.75" hidden="false" customHeight="false" outlineLevel="0" collapsed="false">
      <c r="F134" s="314" t="s">
        <v>1136</v>
      </c>
      <c r="G134" s="353" t="n">
        <v>566250</v>
      </c>
      <c r="H134" s="353"/>
      <c r="I134" s="314" t="s">
        <v>1085</v>
      </c>
      <c r="J134" s="367" t="s">
        <v>1069</v>
      </c>
      <c r="K134" s="367" t="str">
        <f aca="false">CONCATENATE("(",I134,") - ",J134)</f>
        <v>(VA ) - MANASSAS PARK </v>
      </c>
      <c r="L134" s="368" t="n">
        <v>818750</v>
      </c>
      <c r="M134" s="367" t="s">
        <v>750</v>
      </c>
      <c r="N134" s="353"/>
      <c r="Y134" s="314" t="s">
        <v>1013</v>
      </c>
      <c r="Z134" s="314" t="s">
        <v>1092</v>
      </c>
      <c r="AA134" s="367" t="str">
        <f aca="false">CONCATENATE("(",Y134,") - ",Z134)</f>
        <v>(VA) - WARREN </v>
      </c>
      <c r="AB134" s="335" t="n">
        <v>838750</v>
      </c>
      <c r="AF134" s="367" t="s">
        <v>1111</v>
      </c>
      <c r="AG134" s="367" t="s">
        <v>1125</v>
      </c>
      <c r="AH134" s="367" t="str">
        <f aca="false">CONCATENATE("(",AF134,") - ",AG134)</f>
        <v>(WA) - SNOHOMISH </v>
      </c>
      <c r="AI134" s="336" t="n">
        <v>500000</v>
      </c>
      <c r="AK134" s="392" t="s">
        <v>1066</v>
      </c>
      <c r="AL134" s="393" t="s">
        <v>1137</v>
      </c>
      <c r="AM134" s="337" t="str">
        <f aca="false">CONCATENATE("(",AK134,") - ",AL134)</f>
        <v>(TN) - DAVIDSON</v>
      </c>
      <c r="AN134" s="394" t="n">
        <v>417500</v>
      </c>
      <c r="AP134" s="370" t="s">
        <v>951</v>
      </c>
      <c r="AQ134" s="371" t="s">
        <v>1037</v>
      </c>
      <c r="AR134" s="337" t="str">
        <f aca="false">CONCATENATE("(",AP134,") - ",AQ134)</f>
        <v>(NY) - BRONX</v>
      </c>
      <c r="AS134" s="372" t="n">
        <v>978750</v>
      </c>
      <c r="AU134" s="373" t="s">
        <v>951</v>
      </c>
      <c r="AV134" s="374" t="s">
        <v>1070</v>
      </c>
      <c r="AW134" s="337" t="str">
        <f aca="false">CONCATENATE("(",AU134,") - ",AV134)</f>
        <v>(NY) - PUTNAM</v>
      </c>
      <c r="AX134" s="375" t="n">
        <v>625500</v>
      </c>
      <c r="AZ134" s="376" t="s">
        <v>951</v>
      </c>
      <c r="BA134" s="377" t="s">
        <v>1037</v>
      </c>
      <c r="BB134" s="337" t="str">
        <f aca="false">CONCATENATE("(",AZ134,") - ",BA134)</f>
        <v>(NY) - BRONX</v>
      </c>
      <c r="BC134" s="375" t="n">
        <v>625500</v>
      </c>
      <c r="BE134" s="378" t="s">
        <v>891</v>
      </c>
      <c r="BF134" s="379" t="s">
        <v>1015</v>
      </c>
      <c r="BG134" s="380" t="str">
        <f aca="false">CONCATENATE("(",BE134,") - ",BF134)</f>
        <v>(NJ) - PASSAIC</v>
      </c>
      <c r="BH134" s="381" t="n">
        <v>636150</v>
      </c>
      <c r="BK134" s="376" t="s">
        <v>1038</v>
      </c>
      <c r="BL134" s="377" t="s">
        <v>1045</v>
      </c>
      <c r="BM134" s="314" t="str">
        <f aca="false">CONCATENATE("(",BK134,") - ",BL134)</f>
        <v>(NC) - CURRITUCK</v>
      </c>
      <c r="BN134" s="375" t="n">
        <v>458850</v>
      </c>
      <c r="BQ134" s="377" t="s">
        <v>1063</v>
      </c>
      <c r="BR134" s="376" t="s">
        <v>1038</v>
      </c>
      <c r="BS134" s="338" t="str">
        <f aca="false">CONCATENATE("(",BR134,") - ",BQ134)</f>
        <v>(NC) - PERQUIMANS</v>
      </c>
      <c r="BT134" s="382" t="n">
        <v>625500</v>
      </c>
      <c r="BW134" s="377" t="s">
        <v>1138</v>
      </c>
      <c r="BX134" s="376" t="s">
        <v>1066</v>
      </c>
      <c r="BY134" s="338" t="str">
        <f aca="false">CONCATENATE("(",BX134,") - ",BW134)</f>
        <v>(TN) - CANNON </v>
      </c>
      <c r="BZ134" s="383" t="n">
        <v>563500</v>
      </c>
      <c r="CC134" s="314" t="s">
        <v>1104</v>
      </c>
      <c r="CD134" s="314" t="s">
        <v>1109</v>
      </c>
      <c r="CE134" s="376" t="s">
        <v>1066</v>
      </c>
      <c r="CF134" s="384" t="str">
        <f aca="false">CONCATENATE("(",CE134,") - ",CD134)</f>
        <v>(TN) - SMITH COUNTY</v>
      </c>
      <c r="CG134" s="335" t="n">
        <v>586500</v>
      </c>
      <c r="CH134" s="335"/>
      <c r="CI134" s="385" t="s">
        <v>1139</v>
      </c>
      <c r="CJ134" s="386" t="s">
        <v>1000</v>
      </c>
      <c r="CK134" s="387" t="n">
        <v>970800</v>
      </c>
      <c r="CM134" s="314" t="str">
        <f aca="false">CONCATENATE("(",CJ134,") - ",CI134)</f>
        <v>(UT) - WASATCH COUNTY</v>
      </c>
      <c r="CN134" s="361" t="n">
        <f aca="false">CK134</f>
        <v>970800</v>
      </c>
      <c r="CO134" s="361"/>
      <c r="CQ134" s="362" t="s">
        <v>1140</v>
      </c>
      <c r="CR134" s="363" t="s">
        <v>1000</v>
      </c>
      <c r="CS134" s="364" t="n">
        <v>744050</v>
      </c>
      <c r="CV134" s="314" t="str">
        <f aca="false">CONCATENATE("(",CR133,") - ",CQ133)</f>
        <v>(UT) - DAVIS COUNTY</v>
      </c>
      <c r="CW134" s="369" t="n">
        <f aca="false">CS133</f>
        <v>744050</v>
      </c>
    </row>
    <row r="135" customFormat="false" ht="15.75" hidden="false" customHeight="false" outlineLevel="0" collapsed="false">
      <c r="F135" s="314" t="s">
        <v>1141</v>
      </c>
      <c r="G135" s="353" t="n">
        <v>768750</v>
      </c>
      <c r="H135" s="353"/>
      <c r="I135" s="314" t="s">
        <v>1085</v>
      </c>
      <c r="J135" s="367" t="s">
        <v>1073</v>
      </c>
      <c r="K135" s="367" t="str">
        <f aca="false">CONCATENATE("(",I135,") - ",J135)</f>
        <v>(VA ) - PRINCE WILLIAM </v>
      </c>
      <c r="L135" s="368" t="n">
        <v>818750</v>
      </c>
      <c r="M135" s="367" t="s">
        <v>750</v>
      </c>
      <c r="N135" s="353"/>
      <c r="Y135" s="314" t="s">
        <v>1096</v>
      </c>
      <c r="Z135" s="314" t="s">
        <v>1097</v>
      </c>
      <c r="AA135" s="367" t="str">
        <f aca="false">CONCATENATE("(",Y135,") - ",Z135)</f>
        <v>(VI) - ST. CROIX </v>
      </c>
      <c r="AB135" s="335" t="n">
        <v>625500</v>
      </c>
      <c r="AF135" s="367" t="s">
        <v>1129</v>
      </c>
      <c r="AG135" s="367" t="s">
        <v>789</v>
      </c>
      <c r="AH135" s="367" t="str">
        <f aca="false">CONCATENATE("(",AF135,") - ",AG135)</f>
        <v>(WV) - JEFFERSON </v>
      </c>
      <c r="AI135" s="336" t="n">
        <v>843750</v>
      </c>
      <c r="AK135" s="392" t="s">
        <v>1066</v>
      </c>
      <c r="AL135" s="393" t="s">
        <v>1142</v>
      </c>
      <c r="AM135" s="337" t="str">
        <f aca="false">CONCATENATE("(",AK135,") - ",AL135)</f>
        <v>(TN) - DICKSON</v>
      </c>
      <c r="AN135" s="394" t="n">
        <v>417500</v>
      </c>
      <c r="AP135" s="370" t="s">
        <v>951</v>
      </c>
      <c r="AQ135" s="371" t="s">
        <v>1044</v>
      </c>
      <c r="AR135" s="337" t="str">
        <f aca="false">CONCATENATE("(",AP135,") - ",AQ135)</f>
        <v>(NY) - DUTCHESS</v>
      </c>
      <c r="AS135" s="372" t="n">
        <v>978750</v>
      </c>
      <c r="AU135" s="373" t="s">
        <v>951</v>
      </c>
      <c r="AV135" s="374" t="s">
        <v>1074</v>
      </c>
      <c r="AW135" s="337" t="str">
        <f aca="false">CONCATENATE("(",AU135,") - ",AV135)</f>
        <v>(NY) - QUEENS</v>
      </c>
      <c r="AX135" s="375" t="n">
        <v>625500</v>
      </c>
      <c r="AZ135" s="376" t="s">
        <v>951</v>
      </c>
      <c r="BA135" s="377" t="s">
        <v>1044</v>
      </c>
      <c r="BB135" s="337" t="str">
        <f aca="false">CONCATENATE("(",AZ135,") - ",BA135)</f>
        <v>(NY) - DUTCHESS</v>
      </c>
      <c r="BC135" s="375" t="n">
        <v>625500</v>
      </c>
      <c r="BE135" s="378" t="s">
        <v>891</v>
      </c>
      <c r="BF135" s="379" t="s">
        <v>1021</v>
      </c>
      <c r="BG135" s="380" t="str">
        <f aca="false">CONCATENATE("(",BE135,") - ",BF135)</f>
        <v>(NJ) - SOMERSET</v>
      </c>
      <c r="BH135" s="381" t="n">
        <v>636150</v>
      </c>
      <c r="BK135" s="376" t="s">
        <v>1038</v>
      </c>
      <c r="BL135" s="377" t="s">
        <v>1050</v>
      </c>
      <c r="BM135" s="314" t="str">
        <f aca="false">CONCATENATE("(",BK135,") - ",BL135)</f>
        <v>(NC) - GATES</v>
      </c>
      <c r="BN135" s="375" t="n">
        <v>458850</v>
      </c>
      <c r="BQ135" s="377" t="s">
        <v>1103</v>
      </c>
      <c r="BR135" s="376" t="s">
        <v>996</v>
      </c>
      <c r="BS135" s="338" t="str">
        <f aca="false">CONCATENATE("(",BR135,") - ",BQ135)</f>
        <v>(PA) - PIKE</v>
      </c>
      <c r="BT135" s="382" t="n">
        <v>726525</v>
      </c>
      <c r="BW135" s="377" t="s">
        <v>1143</v>
      </c>
      <c r="BX135" s="376" t="s">
        <v>1066</v>
      </c>
      <c r="BY135" s="338" t="str">
        <f aca="false">CONCATENATE("(",BX135,") - ",BW135)</f>
        <v>(TN) - CHEATHAM </v>
      </c>
      <c r="BZ135" s="383" t="n">
        <v>563500</v>
      </c>
      <c r="CC135" s="314" t="s">
        <v>1104</v>
      </c>
      <c r="CD135" s="314" t="s">
        <v>1114</v>
      </c>
      <c r="CE135" s="376" t="s">
        <v>1066</v>
      </c>
      <c r="CF135" s="384" t="str">
        <f aca="false">CONCATENATE("(",CE135,") - ",CD135)</f>
        <v>(TN) - SUMNER COUNTY</v>
      </c>
      <c r="CG135" s="335" t="n">
        <v>586500</v>
      </c>
      <c r="CH135" s="335"/>
      <c r="CI135" s="362" t="s">
        <v>1144</v>
      </c>
      <c r="CJ135" s="363" t="s">
        <v>1013</v>
      </c>
      <c r="CK135" s="364" t="n">
        <v>970800</v>
      </c>
      <c r="CM135" s="314" t="str">
        <f aca="false">CONCATENATE("(",CJ135,") - ",CI135)</f>
        <v>(VA) - ARLINGTON COUNTY</v>
      </c>
      <c r="CN135" s="361" t="n">
        <f aca="false">CK135</f>
        <v>970800</v>
      </c>
      <c r="CO135" s="361"/>
      <c r="CQ135" s="385" t="s">
        <v>814</v>
      </c>
      <c r="CR135" s="386" t="s">
        <v>1000</v>
      </c>
      <c r="CS135" s="387" t="n">
        <v>1089300</v>
      </c>
      <c r="CV135" s="314" t="str">
        <f aca="false">CONCATENATE("(",CR134,") - ",CQ134)</f>
        <v>(UT) - MORGAN COUNTY</v>
      </c>
      <c r="CW135" s="369" t="n">
        <f aca="false">CS134</f>
        <v>744050</v>
      </c>
    </row>
    <row r="136" customFormat="false" ht="15.75" hidden="false" customHeight="false" outlineLevel="0" collapsed="false">
      <c r="F136" s="314" t="s">
        <v>1145</v>
      </c>
      <c r="G136" s="353" t="n">
        <v>768750</v>
      </c>
      <c r="H136" s="353"/>
      <c r="I136" s="314" t="s">
        <v>1085</v>
      </c>
      <c r="J136" s="367" t="s">
        <v>1078</v>
      </c>
      <c r="K136" s="367" t="str">
        <f aca="false">CONCATENATE("(",I136,") - ",J136)</f>
        <v>(VA ) - SPOTSYLVANIA </v>
      </c>
      <c r="L136" s="368" t="n">
        <v>818750</v>
      </c>
      <c r="M136" s="367" t="s">
        <v>750</v>
      </c>
      <c r="N136" s="353"/>
      <c r="Y136" s="314" t="s">
        <v>1096</v>
      </c>
      <c r="Z136" s="314" t="s">
        <v>1117</v>
      </c>
      <c r="AA136" s="367" t="str">
        <f aca="false">CONCATENATE("(",Y136,") - ",Z136)</f>
        <v>(VI) - ST. JOHN,VI </v>
      </c>
      <c r="AB136" s="335" t="n">
        <v>625500</v>
      </c>
      <c r="AF136" s="367" t="s">
        <v>1133</v>
      </c>
      <c r="AG136" s="367" t="s">
        <v>770</v>
      </c>
      <c r="AH136" s="367" t="str">
        <f aca="false">CONCATENATE("(",AF136,") - ",AG136)</f>
        <v>(WY) - TETON </v>
      </c>
      <c r="AI136" s="336" t="n">
        <v>635000</v>
      </c>
      <c r="AK136" s="392" t="s">
        <v>1066</v>
      </c>
      <c r="AL136" s="393" t="s">
        <v>1146</v>
      </c>
      <c r="AM136" s="337" t="str">
        <f aca="false">CONCATENATE("(",AK136,") - ",AL136)</f>
        <v>(TN) - HICKMAN</v>
      </c>
      <c r="AN136" s="394" t="n">
        <v>417500</v>
      </c>
      <c r="AP136" s="370" t="s">
        <v>951</v>
      </c>
      <c r="AQ136" s="371" t="s">
        <v>1049</v>
      </c>
      <c r="AR136" s="337" t="str">
        <f aca="false">CONCATENATE("(",AP136,") - ",AQ136)</f>
        <v>(NY) - KINGS</v>
      </c>
      <c r="AS136" s="372" t="n">
        <v>978750</v>
      </c>
      <c r="AU136" s="373" t="s">
        <v>951</v>
      </c>
      <c r="AV136" s="374" t="s">
        <v>1079</v>
      </c>
      <c r="AW136" s="337" t="str">
        <f aca="false">CONCATENATE("(",AU136,") - ",AV136)</f>
        <v>(NY) - RICHMOND</v>
      </c>
      <c r="AX136" s="375" t="n">
        <v>625500</v>
      </c>
      <c r="AZ136" s="376" t="s">
        <v>951</v>
      </c>
      <c r="BA136" s="377" t="s">
        <v>1049</v>
      </c>
      <c r="BB136" s="337" t="str">
        <f aca="false">CONCATENATE("(",AZ136,") - ",BA136)</f>
        <v>(NY) - KINGS</v>
      </c>
      <c r="BC136" s="375" t="n">
        <v>625500</v>
      </c>
      <c r="BE136" s="378" t="s">
        <v>891</v>
      </c>
      <c r="BF136" s="379" t="s">
        <v>1026</v>
      </c>
      <c r="BG136" s="380" t="str">
        <f aca="false">CONCATENATE("(",BE136,") - ",BF136)</f>
        <v>(NJ) - SUSSEX</v>
      </c>
      <c r="BH136" s="381" t="n">
        <v>636150</v>
      </c>
      <c r="BK136" s="376" t="s">
        <v>1038</v>
      </c>
      <c r="BL136" s="377" t="s">
        <v>1054</v>
      </c>
      <c r="BM136" s="314" t="str">
        <f aca="false">CONCATENATE("(",BK136,") - ",BL136)</f>
        <v>(NC) - HYDE</v>
      </c>
      <c r="BN136" s="375" t="n">
        <v>483000</v>
      </c>
      <c r="BQ136" s="377" t="s">
        <v>1130</v>
      </c>
      <c r="BR136" s="376" t="s">
        <v>1066</v>
      </c>
      <c r="BS136" s="338" t="str">
        <f aca="false">CONCATENATE("(",BR136,") - ",BQ136)</f>
        <v>(TN) - CANNON</v>
      </c>
      <c r="BT136" s="382" t="n">
        <v>534750</v>
      </c>
      <c r="BW136" s="377" t="s">
        <v>1147</v>
      </c>
      <c r="BX136" s="376" t="s">
        <v>1066</v>
      </c>
      <c r="BY136" s="338" t="str">
        <f aca="false">CONCATENATE("(",BX136,") - ",BW136)</f>
        <v>(TN) - DAVIDSON </v>
      </c>
      <c r="BZ136" s="383" t="n">
        <v>563500</v>
      </c>
      <c r="CC136" s="314" t="s">
        <v>1104</v>
      </c>
      <c r="CD136" s="314" t="s">
        <v>1119</v>
      </c>
      <c r="CE136" s="376" t="s">
        <v>1066</v>
      </c>
      <c r="CF136" s="384" t="str">
        <f aca="false">CONCATENATE("(",CE136,") - ",CD136)</f>
        <v>(TN) - TROUSDALE COUNTY</v>
      </c>
      <c r="CG136" s="335" t="n">
        <v>586500</v>
      </c>
      <c r="CH136" s="335"/>
      <c r="CI136" s="385" t="s">
        <v>1148</v>
      </c>
      <c r="CJ136" s="386" t="s">
        <v>1013</v>
      </c>
      <c r="CK136" s="387" t="n">
        <v>970800</v>
      </c>
      <c r="CM136" s="314" t="str">
        <f aca="false">CONCATENATE("(",CJ136,") - ",CI136)</f>
        <v>(VA) - CLARKE COUNTY</v>
      </c>
      <c r="CN136" s="361" t="n">
        <f aca="false">CK136</f>
        <v>970800</v>
      </c>
      <c r="CO136" s="361"/>
      <c r="CQ136" s="362" t="s">
        <v>1139</v>
      </c>
      <c r="CR136" s="363" t="s">
        <v>1000</v>
      </c>
      <c r="CS136" s="364" t="n">
        <v>1089300</v>
      </c>
      <c r="CV136" s="314" t="str">
        <f aca="false">CONCATENATE("(",CR135,") - ",CQ135)</f>
        <v>(UT) - SUMMIT COUNTY</v>
      </c>
      <c r="CW136" s="369" t="n">
        <f aca="false">CS135</f>
        <v>1089300</v>
      </c>
    </row>
    <row r="137" customFormat="false" ht="15.75" hidden="false" customHeight="false" outlineLevel="0" collapsed="false">
      <c r="F137" s="314" t="s">
        <v>1149</v>
      </c>
      <c r="G137" s="353" t="n">
        <v>768750</v>
      </c>
      <c r="H137" s="353"/>
      <c r="I137" s="314" t="s">
        <v>1085</v>
      </c>
      <c r="J137" s="367" t="s">
        <v>1086</v>
      </c>
      <c r="K137" s="367" t="str">
        <f aca="false">CONCATENATE("(",I137,") - ",J137)</f>
        <v>(VA ) - STAFFORD </v>
      </c>
      <c r="L137" s="368" t="n">
        <v>818750</v>
      </c>
      <c r="M137" s="367" t="s">
        <v>750</v>
      </c>
      <c r="N137" s="353"/>
      <c r="Y137" s="314" t="s">
        <v>1096</v>
      </c>
      <c r="Z137" s="314" t="s">
        <v>1107</v>
      </c>
      <c r="AA137" s="367" t="str">
        <f aca="false">CONCATENATE("(",Y137,") - ",Z137)</f>
        <v>(VI) - ST. THOMAS </v>
      </c>
      <c r="AB137" s="335" t="n">
        <v>625500</v>
      </c>
      <c r="AK137" s="392" t="s">
        <v>1066</v>
      </c>
      <c r="AL137" s="393" t="s">
        <v>1150</v>
      </c>
      <c r="AM137" s="337" t="str">
        <f aca="false">CONCATENATE("(",AK137,") - ",AL137)</f>
        <v>(TN) - MACON</v>
      </c>
      <c r="AN137" s="394" t="n">
        <v>417500</v>
      </c>
      <c r="AP137" s="370" t="s">
        <v>951</v>
      </c>
      <c r="AQ137" s="371" t="s">
        <v>1053</v>
      </c>
      <c r="AR137" s="337" t="str">
        <f aca="false">CONCATENATE("(",AP137,") - ",AQ137)</f>
        <v>(NY) - NASSAU</v>
      </c>
      <c r="AS137" s="372" t="n">
        <v>978750</v>
      </c>
      <c r="AU137" s="373" t="s">
        <v>951</v>
      </c>
      <c r="AV137" s="374" t="s">
        <v>1087</v>
      </c>
      <c r="AW137" s="337" t="str">
        <f aca="false">CONCATENATE("(",AU137,") - ",AV137)</f>
        <v>(NY) - ROCKLAND</v>
      </c>
      <c r="AX137" s="375" t="n">
        <v>625500</v>
      </c>
      <c r="AZ137" s="376" t="s">
        <v>951</v>
      </c>
      <c r="BA137" s="377" t="s">
        <v>1053</v>
      </c>
      <c r="BB137" s="337" t="str">
        <f aca="false">CONCATENATE("(",AZ137,") - ",BA137)</f>
        <v>(NY) - NASSAU</v>
      </c>
      <c r="BC137" s="375" t="n">
        <v>625500</v>
      </c>
      <c r="BE137" s="378" t="s">
        <v>891</v>
      </c>
      <c r="BF137" s="379" t="s">
        <v>1031</v>
      </c>
      <c r="BG137" s="380" t="str">
        <f aca="false">CONCATENATE("(",BE137,") - ",BF137)</f>
        <v>(NJ) - UNION</v>
      </c>
      <c r="BH137" s="381" t="n">
        <v>636150</v>
      </c>
      <c r="BK137" s="376" t="s">
        <v>1038</v>
      </c>
      <c r="BL137" s="377" t="s">
        <v>1058</v>
      </c>
      <c r="BM137" s="314" t="str">
        <f aca="false">CONCATENATE("(",BK137,") - ",BL137)</f>
        <v>(NC) - PASQUOTANK</v>
      </c>
      <c r="BN137" s="375" t="n">
        <v>625500</v>
      </c>
      <c r="BQ137" s="377" t="s">
        <v>1134</v>
      </c>
      <c r="BR137" s="376" t="s">
        <v>1066</v>
      </c>
      <c r="BS137" s="338" t="str">
        <f aca="false">CONCATENATE("(",BR137,") - ",BQ137)</f>
        <v>(TN) - CHEATHAM</v>
      </c>
      <c r="BT137" s="382" t="n">
        <v>534750</v>
      </c>
      <c r="BW137" s="377" t="s">
        <v>1151</v>
      </c>
      <c r="BX137" s="376" t="s">
        <v>1066</v>
      </c>
      <c r="BY137" s="338" t="str">
        <f aca="false">CONCATENATE("(",BX137,") - ",BW137)</f>
        <v>(TN) - DICKSON </v>
      </c>
      <c r="BZ137" s="383" t="n">
        <v>563500</v>
      </c>
      <c r="CC137" s="314" t="s">
        <v>1104</v>
      </c>
      <c r="CD137" s="314" t="s">
        <v>1123</v>
      </c>
      <c r="CE137" s="376" t="s">
        <v>1066</v>
      </c>
      <c r="CF137" s="384" t="str">
        <f aca="false">CONCATENATE("(",CE137,") - ",CD137)</f>
        <v>(TN) - WILLIAMSON COUNTY</v>
      </c>
      <c r="CG137" s="335" t="n">
        <v>586500</v>
      </c>
      <c r="CH137" s="335"/>
      <c r="CI137" s="362" t="s">
        <v>1152</v>
      </c>
      <c r="CJ137" s="363" t="s">
        <v>1013</v>
      </c>
      <c r="CK137" s="364" t="n">
        <v>970800</v>
      </c>
      <c r="CM137" s="314" t="str">
        <f aca="false">CONCATENATE("(",CJ137,") - ",CI137)</f>
        <v>(VA) - CULPEPER COUNTY</v>
      </c>
      <c r="CN137" s="361" t="n">
        <f aca="false">CK137</f>
        <v>970800</v>
      </c>
      <c r="CO137" s="361"/>
      <c r="CQ137" s="385" t="s">
        <v>1153</v>
      </c>
      <c r="CR137" s="386" t="s">
        <v>1000</v>
      </c>
      <c r="CS137" s="387" t="n">
        <v>744050</v>
      </c>
      <c r="CV137" s="314" t="str">
        <f aca="false">CONCATENATE("(",CR136,") - ",CQ136)</f>
        <v>(UT) - WASATCH COUNTY</v>
      </c>
      <c r="CW137" s="369" t="n">
        <f aca="false">CS136</f>
        <v>1089300</v>
      </c>
    </row>
    <row r="138" customFormat="false" ht="15.75" hidden="false" customHeight="false" outlineLevel="0" collapsed="false">
      <c r="F138" s="314" t="s">
        <v>1154</v>
      </c>
      <c r="G138" s="353" t="n">
        <v>768750</v>
      </c>
      <c r="H138" s="353"/>
      <c r="I138" s="314" t="s">
        <v>1085</v>
      </c>
      <c r="J138" s="367" t="s">
        <v>1092</v>
      </c>
      <c r="K138" s="367" t="str">
        <f aca="false">CONCATENATE("(",I138,") - ",J138)</f>
        <v>(VA ) - WARREN </v>
      </c>
      <c r="L138" s="368" t="n">
        <v>818750</v>
      </c>
      <c r="M138" s="367" t="s">
        <v>750</v>
      </c>
      <c r="N138" s="353"/>
      <c r="Y138" s="314" t="s">
        <v>1111</v>
      </c>
      <c r="Z138" s="314" t="s">
        <v>1112</v>
      </c>
      <c r="AA138" s="367" t="str">
        <f aca="false">CONCATENATE("(",Y138,") - ",Z138)</f>
        <v>(WA) - KING </v>
      </c>
      <c r="AB138" s="335" t="n">
        <v>498750</v>
      </c>
      <c r="AK138" s="392" t="s">
        <v>1066</v>
      </c>
      <c r="AL138" s="393" t="s">
        <v>1155</v>
      </c>
      <c r="AM138" s="337" t="str">
        <f aca="false">CONCATENATE("(",AK138,") - ",AL138)</f>
        <v>(TN) - MAURY</v>
      </c>
      <c r="AN138" s="394" t="n">
        <v>417500</v>
      </c>
      <c r="AP138" s="370" t="s">
        <v>951</v>
      </c>
      <c r="AQ138" s="371" t="s">
        <v>1016</v>
      </c>
      <c r="AR138" s="337" t="str">
        <f aca="false">CONCATENATE("(",AP138,") - ",AQ138)</f>
        <v>(NY) - NEW YORK</v>
      </c>
      <c r="AS138" s="372" t="n">
        <v>978750</v>
      </c>
      <c r="AU138" s="373" t="s">
        <v>951</v>
      </c>
      <c r="AV138" s="374" t="s">
        <v>903</v>
      </c>
      <c r="AW138" s="337" t="str">
        <f aca="false">CONCATENATE("(",AU138,") - ",AV138)</f>
        <v>(NY) - SUFFOLK</v>
      </c>
      <c r="AX138" s="375" t="n">
        <v>625500</v>
      </c>
      <c r="AZ138" s="376" t="s">
        <v>951</v>
      </c>
      <c r="BA138" s="377" t="s">
        <v>1016</v>
      </c>
      <c r="BB138" s="337" t="str">
        <f aca="false">CONCATENATE("(",AZ138,") - ",BA138)</f>
        <v>(NY) - NEW YORK</v>
      </c>
      <c r="BC138" s="375" t="n">
        <v>625500</v>
      </c>
      <c r="BE138" s="378" t="s">
        <v>951</v>
      </c>
      <c r="BF138" s="379" t="s">
        <v>1037</v>
      </c>
      <c r="BG138" s="380" t="str">
        <f aca="false">CONCATENATE("(",BE138,") - ",BF138)</f>
        <v>(NY) - BRONX</v>
      </c>
      <c r="BH138" s="381" t="n">
        <v>636150</v>
      </c>
      <c r="BK138" s="376" t="s">
        <v>1038</v>
      </c>
      <c r="BL138" s="377" t="s">
        <v>1063</v>
      </c>
      <c r="BM138" s="314" t="str">
        <f aca="false">CONCATENATE("(",BK138,") - ",BL138)</f>
        <v>(NC) - PERQUIMANS</v>
      </c>
      <c r="BN138" s="375" t="n">
        <v>625500</v>
      </c>
      <c r="BQ138" s="377" t="s">
        <v>1137</v>
      </c>
      <c r="BR138" s="376" t="s">
        <v>1066</v>
      </c>
      <c r="BS138" s="338" t="str">
        <f aca="false">CONCATENATE("(",BR138,") - ",BQ138)</f>
        <v>(TN) - DAVIDSON</v>
      </c>
      <c r="BT138" s="382" t="n">
        <v>534750</v>
      </c>
      <c r="BW138" s="377" t="s">
        <v>1156</v>
      </c>
      <c r="BX138" s="376" t="s">
        <v>1066</v>
      </c>
      <c r="BY138" s="338" t="str">
        <f aca="false">CONCATENATE("(",BX138,") - ",BW138)</f>
        <v>(TN) - HICKMAN </v>
      </c>
      <c r="BZ138" s="383" t="n">
        <v>534750</v>
      </c>
      <c r="CC138" s="314" t="s">
        <v>1104</v>
      </c>
      <c r="CD138" s="314" t="s">
        <v>1127</v>
      </c>
      <c r="CE138" s="376" t="s">
        <v>1066</v>
      </c>
      <c r="CF138" s="384" t="str">
        <f aca="false">CONCATENATE("(",CE138,") - ",CD138)</f>
        <v>(TN) - WILSON COUNTY</v>
      </c>
      <c r="CG138" s="335" t="n">
        <v>586500</v>
      </c>
      <c r="CH138" s="335"/>
      <c r="CI138" s="385" t="s">
        <v>1157</v>
      </c>
      <c r="CJ138" s="386" t="s">
        <v>1013</v>
      </c>
      <c r="CK138" s="387" t="n">
        <v>970800</v>
      </c>
      <c r="CM138" s="314" t="str">
        <f aca="false">CONCATENATE("(",CJ138,") - ",CI138)</f>
        <v>(VA) - FAIRFAX COUNTY</v>
      </c>
      <c r="CN138" s="361" t="n">
        <f aca="false">CK138</f>
        <v>970800</v>
      </c>
      <c r="CO138" s="361"/>
      <c r="CQ138" s="362" t="s">
        <v>1144</v>
      </c>
      <c r="CR138" s="363" t="s">
        <v>1013</v>
      </c>
      <c r="CS138" s="364" t="n">
        <v>1089300</v>
      </c>
      <c r="CV138" s="314" t="str">
        <f aca="false">CONCATENATE("(",CR137,") - ",CQ137)</f>
        <v>(UT) - WEBER COUNTY</v>
      </c>
      <c r="CW138" s="369" t="n">
        <f aca="false">CS137</f>
        <v>744050</v>
      </c>
    </row>
    <row r="139" customFormat="false" ht="15.75" hidden="false" customHeight="false" outlineLevel="0" collapsed="false">
      <c r="F139" s="314" t="s">
        <v>1158</v>
      </c>
      <c r="G139" s="353" t="n">
        <v>768750</v>
      </c>
      <c r="H139" s="353"/>
      <c r="I139" s="314" t="s">
        <v>1159</v>
      </c>
      <c r="J139" s="367" t="s">
        <v>1097</v>
      </c>
      <c r="K139" s="367" t="str">
        <f aca="false">CONCATENATE("(",I139,") - ",J139)</f>
        <v>(VI ) - ST. CROIX </v>
      </c>
      <c r="L139" s="368" t="n">
        <v>625500</v>
      </c>
      <c r="M139" s="367" t="s">
        <v>757</v>
      </c>
      <c r="N139" s="353"/>
      <c r="Y139" s="314" t="s">
        <v>1111</v>
      </c>
      <c r="Z139" s="314" t="s">
        <v>1116</v>
      </c>
      <c r="AA139" s="367" t="str">
        <f aca="false">CONCATENATE("(",Y139,") - ",Z139)</f>
        <v>(WA) - PIERCE </v>
      </c>
      <c r="AB139" s="335" t="n">
        <v>498750</v>
      </c>
      <c r="AK139" s="392" t="s">
        <v>1066</v>
      </c>
      <c r="AL139" s="393" t="s">
        <v>1160</v>
      </c>
      <c r="AM139" s="337" t="str">
        <f aca="false">CONCATENATE("(",AK139,") - ",AL139)</f>
        <v>(TN) - ROBERTSON</v>
      </c>
      <c r="AN139" s="394" t="n">
        <v>417500</v>
      </c>
      <c r="AP139" s="370" t="s">
        <v>951</v>
      </c>
      <c r="AQ139" s="371" t="s">
        <v>650</v>
      </c>
      <c r="AR139" s="337" t="str">
        <f aca="false">CONCATENATE("(",AP139,") - ",AQ139)</f>
        <v>(NY) - ORANGE</v>
      </c>
      <c r="AS139" s="372" t="n">
        <v>978750</v>
      </c>
      <c r="AU139" s="373" t="s">
        <v>951</v>
      </c>
      <c r="AV139" s="374" t="s">
        <v>1098</v>
      </c>
      <c r="AW139" s="337" t="str">
        <f aca="false">CONCATENATE("(",AU139,") - ",AV139)</f>
        <v>(NY) - WESTCHESTER</v>
      </c>
      <c r="AX139" s="375" t="n">
        <v>625500</v>
      </c>
      <c r="AZ139" s="376" t="s">
        <v>951</v>
      </c>
      <c r="BA139" s="377" t="s">
        <v>650</v>
      </c>
      <c r="BB139" s="337" t="str">
        <f aca="false">CONCATENATE("(",AZ139,") - ",BA139)</f>
        <v>(NY) - ORANGE</v>
      </c>
      <c r="BC139" s="375" t="n">
        <v>625500</v>
      </c>
      <c r="BE139" s="378" t="s">
        <v>951</v>
      </c>
      <c r="BF139" s="379" t="s">
        <v>1044</v>
      </c>
      <c r="BG139" s="380" t="str">
        <f aca="false">CONCATENATE("(",BE139,") - ",BF139)</f>
        <v>(NY) - DUTCHESS</v>
      </c>
      <c r="BH139" s="381" t="n">
        <v>636150</v>
      </c>
      <c r="BK139" s="376" t="s">
        <v>1161</v>
      </c>
      <c r="BL139" s="377" t="s">
        <v>1162</v>
      </c>
      <c r="BM139" s="314" t="str">
        <f aca="false">CONCATENATE("(",BK139,") - ",BL139)</f>
        <v>(OR) - HOOD RIVER</v>
      </c>
      <c r="BN139" s="375" t="n">
        <v>454250</v>
      </c>
      <c r="BQ139" s="377" t="s">
        <v>1142</v>
      </c>
      <c r="BR139" s="376" t="s">
        <v>1066</v>
      </c>
      <c r="BS139" s="338" t="str">
        <f aca="false">CONCATENATE("(",BR139,") - ",BQ139)</f>
        <v>(TN) - DICKSON</v>
      </c>
      <c r="BT139" s="382" t="n">
        <v>534750</v>
      </c>
      <c r="BW139" s="377" t="s">
        <v>1163</v>
      </c>
      <c r="BX139" s="376" t="s">
        <v>1066</v>
      </c>
      <c r="BY139" s="338" t="str">
        <f aca="false">CONCATENATE("(",BX139,") - ",BW139)</f>
        <v>(TN) - MACON </v>
      </c>
      <c r="BZ139" s="383" t="n">
        <v>563500</v>
      </c>
      <c r="CC139" s="314" t="s">
        <v>1164</v>
      </c>
      <c r="CD139" s="314" t="s">
        <v>1131</v>
      </c>
      <c r="CE139" s="376" t="s">
        <v>1000</v>
      </c>
      <c r="CF139" s="384" t="str">
        <f aca="false">CONCATENATE("(",CE139,") - ",CD139)</f>
        <v>(UT) - BOX ELDER COUNTY</v>
      </c>
      <c r="CG139" s="335" t="n">
        <v>646300</v>
      </c>
      <c r="CH139" s="335"/>
      <c r="CI139" s="362" t="s">
        <v>1165</v>
      </c>
      <c r="CJ139" s="363" t="s">
        <v>1013</v>
      </c>
      <c r="CK139" s="364" t="n">
        <v>970800</v>
      </c>
      <c r="CM139" s="314" t="str">
        <f aca="false">CONCATENATE("(",CJ139,") - ",CI139)</f>
        <v>(VA) - FAUQUIER COUNTY</v>
      </c>
      <c r="CN139" s="361" t="n">
        <f aca="false">CK139</f>
        <v>970800</v>
      </c>
      <c r="CO139" s="361"/>
      <c r="CQ139" s="385" t="s">
        <v>1148</v>
      </c>
      <c r="CR139" s="386" t="s">
        <v>1013</v>
      </c>
      <c r="CS139" s="387" t="n">
        <v>1089300</v>
      </c>
      <c r="CV139" s="314" t="str">
        <f aca="false">CONCATENATE("(",CR138,") - ",CQ138)</f>
        <v>(VA) - ARLINGTON COUNTY</v>
      </c>
      <c r="CW139" s="369" t="n">
        <f aca="false">CS138</f>
        <v>1089300</v>
      </c>
    </row>
    <row r="140" customFormat="false" ht="15.75" hidden="false" customHeight="false" outlineLevel="0" collapsed="false">
      <c r="F140" s="314" t="s">
        <v>1166</v>
      </c>
      <c r="G140" s="353" t="n">
        <v>460000</v>
      </c>
      <c r="H140" s="353"/>
      <c r="I140" s="314" t="s">
        <v>1159</v>
      </c>
      <c r="J140" s="367" t="s">
        <v>1102</v>
      </c>
      <c r="K140" s="367" t="str">
        <f aca="false">CONCATENATE("(",I140,") - ",J140)</f>
        <v>(VI ) - ST. JOHN </v>
      </c>
      <c r="L140" s="368" t="n">
        <v>625500</v>
      </c>
      <c r="M140" s="367" t="s">
        <v>757</v>
      </c>
      <c r="N140" s="353"/>
      <c r="Y140" s="314" t="s">
        <v>1111</v>
      </c>
      <c r="Z140" s="314" t="s">
        <v>1121</v>
      </c>
      <c r="AA140" s="367" t="str">
        <f aca="false">CONCATENATE("(",Y140,") - ",Z140)</f>
        <v>(WA) - SAN JUAN </v>
      </c>
      <c r="AB140" s="335" t="n">
        <v>470000</v>
      </c>
      <c r="AK140" s="392" t="s">
        <v>1066</v>
      </c>
      <c r="AL140" s="393" t="s">
        <v>1167</v>
      </c>
      <c r="AM140" s="337" t="str">
        <f aca="false">CONCATENATE("(",AK140,") - ",AL140)</f>
        <v>(TN) - RUTHERFORD</v>
      </c>
      <c r="AN140" s="394" t="n">
        <v>417500</v>
      </c>
      <c r="AP140" s="370" t="s">
        <v>951</v>
      </c>
      <c r="AQ140" s="371" t="s">
        <v>1070</v>
      </c>
      <c r="AR140" s="337" t="str">
        <f aca="false">CONCATENATE("(",AP140,") - ",AQ140)</f>
        <v>(NY) - PUTNAM</v>
      </c>
      <c r="AS140" s="372" t="n">
        <v>978750</v>
      </c>
      <c r="AU140" s="373" t="s">
        <v>1038</v>
      </c>
      <c r="AV140" s="374" t="s">
        <v>1039</v>
      </c>
      <c r="AW140" s="337" t="str">
        <f aca="false">CONCATENATE("(",AU140,") - ",AV140)</f>
        <v>(NC) - CAMDEN</v>
      </c>
      <c r="AX140" s="375" t="n">
        <v>625500</v>
      </c>
      <c r="AZ140" s="376" t="s">
        <v>951</v>
      </c>
      <c r="BA140" s="377" t="s">
        <v>1070</v>
      </c>
      <c r="BB140" s="337" t="str">
        <f aca="false">CONCATENATE("(",AZ140,") - ",BA140)</f>
        <v>(NY) - PUTNAM</v>
      </c>
      <c r="BC140" s="375" t="n">
        <v>625500</v>
      </c>
      <c r="BE140" s="378" t="s">
        <v>951</v>
      </c>
      <c r="BF140" s="379" t="s">
        <v>1049</v>
      </c>
      <c r="BG140" s="380" t="str">
        <f aca="false">CONCATENATE("(",BE140,") - ",BF140)</f>
        <v>(NY) - KINGS</v>
      </c>
      <c r="BH140" s="381" t="n">
        <v>636150</v>
      </c>
      <c r="BK140" s="376" t="s">
        <v>996</v>
      </c>
      <c r="BL140" s="377" t="s">
        <v>1103</v>
      </c>
      <c r="BM140" s="314" t="str">
        <f aca="false">CONCATENATE("(",BK140,") - ",BL140)</f>
        <v>(PA) - PIKE</v>
      </c>
      <c r="BN140" s="375" t="n">
        <v>679650</v>
      </c>
      <c r="BQ140" s="377" t="s">
        <v>1146</v>
      </c>
      <c r="BR140" s="376" t="s">
        <v>1066</v>
      </c>
      <c r="BS140" s="338" t="str">
        <f aca="false">CONCATENATE("(",BR140,") - ",BQ140)</f>
        <v>(TN) - HICKMAN</v>
      </c>
      <c r="BT140" s="382" t="n">
        <v>534750</v>
      </c>
      <c r="BW140" s="377" t="s">
        <v>1168</v>
      </c>
      <c r="BX140" s="376" t="s">
        <v>1066</v>
      </c>
      <c r="BY140" s="338" t="str">
        <f aca="false">CONCATENATE("(",BX140,") - ",BW140)</f>
        <v>(TN) - MAURY </v>
      </c>
      <c r="BZ140" s="383" t="n">
        <v>563500</v>
      </c>
      <c r="CC140" s="314" t="s">
        <v>1164</v>
      </c>
      <c r="CD140" s="314" t="s">
        <v>1135</v>
      </c>
      <c r="CE140" s="376" t="s">
        <v>1000</v>
      </c>
      <c r="CF140" s="384" t="str">
        <f aca="false">CONCATENATE("(",CE140,") - ",CD140)</f>
        <v>(UT) - DAVIS COUNTY</v>
      </c>
      <c r="CG140" s="335" t="n">
        <v>646300</v>
      </c>
      <c r="CH140" s="335"/>
      <c r="CI140" s="385" t="s">
        <v>1169</v>
      </c>
      <c r="CJ140" s="386" t="s">
        <v>1013</v>
      </c>
      <c r="CK140" s="387" t="n">
        <v>970800</v>
      </c>
      <c r="CM140" s="314" t="str">
        <f aca="false">CONCATENATE("(",CJ140,") - ",CI140)</f>
        <v>(VA) - LOUDOUN COUNTY</v>
      </c>
      <c r="CN140" s="361" t="n">
        <f aca="false">CK140</f>
        <v>970800</v>
      </c>
      <c r="CO140" s="361"/>
      <c r="CQ140" s="362" t="s">
        <v>1152</v>
      </c>
      <c r="CR140" s="363" t="s">
        <v>1013</v>
      </c>
      <c r="CS140" s="364" t="n">
        <v>1089300</v>
      </c>
      <c r="CV140" s="314" t="str">
        <f aca="false">CONCATENATE("(",CR139,") - ",CQ139)</f>
        <v>(VA) - CLARKE COUNTY</v>
      </c>
      <c r="CW140" s="369" t="n">
        <f aca="false">CS139</f>
        <v>1089300</v>
      </c>
    </row>
    <row r="141" customFormat="false" ht="15.75" hidden="false" customHeight="false" outlineLevel="0" collapsed="false">
      <c r="F141" s="314" t="s">
        <v>1170</v>
      </c>
      <c r="G141" s="353" t="n">
        <v>566250</v>
      </c>
      <c r="H141" s="353"/>
      <c r="I141" s="314" t="s">
        <v>1159</v>
      </c>
      <c r="J141" s="367" t="s">
        <v>1107</v>
      </c>
      <c r="K141" s="367" t="str">
        <f aca="false">CONCATENATE("(",I141,") - ",J141)</f>
        <v>(VI ) - ST. THOMAS </v>
      </c>
      <c r="L141" s="368" t="n">
        <v>625500</v>
      </c>
      <c r="M141" s="367" t="s">
        <v>757</v>
      </c>
      <c r="N141" s="353"/>
      <c r="Y141" s="314" t="s">
        <v>1111</v>
      </c>
      <c r="Z141" s="314" t="s">
        <v>1125</v>
      </c>
      <c r="AA141" s="367" t="str">
        <f aca="false">CONCATENATE("(",Y141,") - ",Z141)</f>
        <v>(WA) - SNOHOMISH </v>
      </c>
      <c r="AB141" s="335" t="n">
        <v>498750</v>
      </c>
      <c r="AK141" s="392" t="s">
        <v>1066</v>
      </c>
      <c r="AL141" s="393" t="s">
        <v>1171</v>
      </c>
      <c r="AM141" s="337" t="str">
        <f aca="false">CONCATENATE("(",AK141,") - ",AL141)</f>
        <v>(TN) - SMITH</v>
      </c>
      <c r="AN141" s="394" t="n">
        <v>417500</v>
      </c>
      <c r="AP141" s="370" t="s">
        <v>951</v>
      </c>
      <c r="AQ141" s="371" t="s">
        <v>1074</v>
      </c>
      <c r="AR141" s="337" t="str">
        <f aca="false">CONCATENATE("(",AP141,") - ",AQ141)</f>
        <v>(NY) - QUEENS</v>
      </c>
      <c r="AS141" s="372" t="n">
        <v>978750</v>
      </c>
      <c r="AU141" s="373" t="s">
        <v>1038</v>
      </c>
      <c r="AV141" s="374" t="s">
        <v>1045</v>
      </c>
      <c r="AW141" s="337" t="str">
        <f aca="false">CONCATENATE("(",AU141,") - ",AV141)</f>
        <v>(NC) - CURRITUCK</v>
      </c>
      <c r="AX141" s="375" t="n">
        <v>458850</v>
      </c>
      <c r="AZ141" s="376" t="s">
        <v>951</v>
      </c>
      <c r="BA141" s="377" t="s">
        <v>1074</v>
      </c>
      <c r="BB141" s="337" t="str">
        <f aca="false">CONCATENATE("(",AZ141,") - ",BA141)</f>
        <v>(NY) - QUEENS</v>
      </c>
      <c r="BC141" s="375" t="n">
        <v>625500</v>
      </c>
      <c r="BE141" s="378" t="s">
        <v>951</v>
      </c>
      <c r="BF141" s="379" t="s">
        <v>1053</v>
      </c>
      <c r="BG141" s="380" t="str">
        <f aca="false">CONCATENATE("(",BE141,") - ",BF141)</f>
        <v>(NY) - NASSAU</v>
      </c>
      <c r="BH141" s="381" t="n">
        <v>636150</v>
      </c>
      <c r="BK141" s="376" t="s">
        <v>1066</v>
      </c>
      <c r="BL141" s="377" t="s">
        <v>1130</v>
      </c>
      <c r="BM141" s="314" t="str">
        <f aca="false">CONCATENATE("(",BK141,") - ",BL141)</f>
        <v>(TN) - CANNON</v>
      </c>
      <c r="BN141" s="375" t="n">
        <v>494500</v>
      </c>
      <c r="BQ141" s="377" t="s">
        <v>1150</v>
      </c>
      <c r="BR141" s="376" t="s">
        <v>1066</v>
      </c>
      <c r="BS141" s="338" t="str">
        <f aca="false">CONCATENATE("(",BR141,") - ",BQ141)</f>
        <v>(TN) - MACON</v>
      </c>
      <c r="BT141" s="382" t="n">
        <v>534750</v>
      </c>
      <c r="BW141" s="377" t="s">
        <v>1172</v>
      </c>
      <c r="BX141" s="376" t="s">
        <v>1066</v>
      </c>
      <c r="BY141" s="338" t="str">
        <f aca="false">CONCATENATE("(",BX141,") - ",BW141)</f>
        <v>(TN) - ROBERTSON </v>
      </c>
      <c r="BZ141" s="383" t="n">
        <v>563500</v>
      </c>
      <c r="CC141" s="314" t="s">
        <v>1164</v>
      </c>
      <c r="CD141" s="314" t="s">
        <v>1140</v>
      </c>
      <c r="CE141" s="376" t="s">
        <v>1000</v>
      </c>
      <c r="CF141" s="384" t="str">
        <f aca="false">CONCATENATE("(",CE141,") - ",CD141)</f>
        <v>(UT) - MORGAN COUNTY</v>
      </c>
      <c r="CG141" s="335" t="n">
        <v>646300</v>
      </c>
      <c r="CH141" s="335"/>
      <c r="CI141" s="362" t="s">
        <v>1173</v>
      </c>
      <c r="CJ141" s="363" t="s">
        <v>1013</v>
      </c>
      <c r="CK141" s="364" t="n">
        <v>970800</v>
      </c>
      <c r="CM141" s="314" t="str">
        <f aca="false">CONCATENATE("(",CJ141,") - ",CI141)</f>
        <v>(VA) - MADISON COUNTY</v>
      </c>
      <c r="CN141" s="361" t="n">
        <f aca="false">CK141</f>
        <v>970800</v>
      </c>
      <c r="CO141" s="361"/>
      <c r="CQ141" s="385" t="s">
        <v>1157</v>
      </c>
      <c r="CR141" s="386" t="s">
        <v>1013</v>
      </c>
      <c r="CS141" s="387" t="n">
        <v>1089300</v>
      </c>
      <c r="CV141" s="314" t="str">
        <f aca="false">CONCATENATE("(",CR140,") - ",CQ140)</f>
        <v>(VA) - CULPEPER COUNTY</v>
      </c>
      <c r="CW141" s="369" t="n">
        <f aca="false">CS140</f>
        <v>1089300</v>
      </c>
    </row>
    <row r="142" customFormat="false" ht="15.75" hidden="false" customHeight="false" outlineLevel="0" collapsed="false">
      <c r="F142" s="314" t="s">
        <v>1174</v>
      </c>
      <c r="G142" s="353" t="n">
        <v>460000</v>
      </c>
      <c r="H142" s="353"/>
      <c r="I142" s="314" t="s">
        <v>1175</v>
      </c>
      <c r="J142" s="367" t="s">
        <v>1176</v>
      </c>
      <c r="K142" s="367" t="str">
        <f aca="false">CONCATENATE("(",I142,") - ",J142)</f>
        <v>(WA ) - CLALLAM </v>
      </c>
      <c r="L142" s="368" t="n">
        <v>417500</v>
      </c>
      <c r="M142" s="367" t="s">
        <v>459</v>
      </c>
      <c r="N142" s="353"/>
      <c r="Y142" s="314" t="s">
        <v>1129</v>
      </c>
      <c r="Z142" s="314" t="s">
        <v>789</v>
      </c>
      <c r="AA142" s="367" t="str">
        <f aca="false">CONCATENATE("(",Y142,") - ",Z142)</f>
        <v>(WV) - JEFFERSON </v>
      </c>
      <c r="AB142" s="335" t="n">
        <v>838750</v>
      </c>
      <c r="AK142" s="392" t="s">
        <v>1066</v>
      </c>
      <c r="AL142" s="393" t="s">
        <v>1177</v>
      </c>
      <c r="AM142" s="337" t="str">
        <f aca="false">CONCATENATE("(",AK142,") - ",AL142)</f>
        <v>(TN) - SUMNER</v>
      </c>
      <c r="AN142" s="394" t="n">
        <v>417500</v>
      </c>
      <c r="AP142" s="370" t="s">
        <v>951</v>
      </c>
      <c r="AQ142" s="371" t="s">
        <v>1079</v>
      </c>
      <c r="AR142" s="337" t="str">
        <f aca="false">CONCATENATE("(",AP142,") - ",AQ142)</f>
        <v>(NY) - RICHMOND</v>
      </c>
      <c r="AS142" s="372" t="n">
        <v>978750</v>
      </c>
      <c r="AU142" s="373" t="s">
        <v>1038</v>
      </c>
      <c r="AV142" s="374" t="s">
        <v>1050</v>
      </c>
      <c r="AW142" s="337" t="str">
        <f aca="false">CONCATENATE("(",AU142,") - ",AV142)</f>
        <v>(NC) - GATES</v>
      </c>
      <c r="AX142" s="375" t="n">
        <v>458850</v>
      </c>
      <c r="AZ142" s="376" t="s">
        <v>951</v>
      </c>
      <c r="BA142" s="377" t="s">
        <v>1079</v>
      </c>
      <c r="BB142" s="337" t="str">
        <f aca="false">CONCATENATE("(",AZ142,") - ",BA142)</f>
        <v>(NY) - RICHMOND</v>
      </c>
      <c r="BC142" s="375" t="n">
        <v>625500</v>
      </c>
      <c r="BE142" s="378" t="s">
        <v>951</v>
      </c>
      <c r="BF142" s="379" t="s">
        <v>1016</v>
      </c>
      <c r="BG142" s="380" t="str">
        <f aca="false">CONCATENATE("(",BE142,") - ",BF142)</f>
        <v>(NY) - NEW YORK</v>
      </c>
      <c r="BH142" s="381" t="n">
        <v>636150</v>
      </c>
      <c r="BK142" s="376" t="s">
        <v>1066</v>
      </c>
      <c r="BL142" s="377" t="s">
        <v>1134</v>
      </c>
      <c r="BM142" s="314" t="str">
        <f aca="false">CONCATENATE("(",BK142,") - ",BL142)</f>
        <v>(TN) - CHEATHAM</v>
      </c>
      <c r="BN142" s="375" t="n">
        <v>494500</v>
      </c>
      <c r="BQ142" s="377" t="s">
        <v>1155</v>
      </c>
      <c r="BR142" s="376" t="s">
        <v>1066</v>
      </c>
      <c r="BS142" s="338" t="str">
        <f aca="false">CONCATENATE("(",BR142,") - ",BQ142)</f>
        <v>(TN) - MAURY</v>
      </c>
      <c r="BT142" s="382" t="n">
        <v>534750</v>
      </c>
      <c r="BW142" s="377" t="s">
        <v>1178</v>
      </c>
      <c r="BX142" s="376" t="s">
        <v>1066</v>
      </c>
      <c r="BY142" s="338" t="str">
        <f aca="false">CONCATENATE("(",BX142,") - ",BW142)</f>
        <v>(TN) - RUTHERFORD </v>
      </c>
      <c r="BZ142" s="383" t="n">
        <v>563500</v>
      </c>
      <c r="CC142" s="314" t="s">
        <v>1164</v>
      </c>
      <c r="CD142" s="314" t="s">
        <v>1179</v>
      </c>
      <c r="CE142" s="376" t="s">
        <v>1000</v>
      </c>
      <c r="CF142" s="384" t="str">
        <f aca="false">CONCATENATE("(",CE142,") - ",CD142)</f>
        <v>(UT) - SALT LAKE COUNTY</v>
      </c>
      <c r="CG142" s="335" t="n">
        <v>600300</v>
      </c>
      <c r="CH142" s="335"/>
      <c r="CI142" s="385" t="s">
        <v>1180</v>
      </c>
      <c r="CJ142" s="386" t="s">
        <v>1013</v>
      </c>
      <c r="CK142" s="387" t="n">
        <v>970800</v>
      </c>
      <c r="CM142" s="314" t="str">
        <f aca="false">CONCATENATE("(",CJ142,") - ",CI142)</f>
        <v>(VA) - PRINCE WILLIAM COUNTY</v>
      </c>
      <c r="CN142" s="361" t="n">
        <f aca="false">CK142</f>
        <v>970800</v>
      </c>
      <c r="CO142" s="361"/>
      <c r="CQ142" s="362" t="s">
        <v>1165</v>
      </c>
      <c r="CR142" s="363" t="s">
        <v>1013</v>
      </c>
      <c r="CS142" s="364" t="n">
        <v>1089300</v>
      </c>
      <c r="CV142" s="314" t="str">
        <f aca="false">CONCATENATE("(",CR141,") - ",CQ141)</f>
        <v>(VA) - FAIRFAX COUNTY</v>
      </c>
      <c r="CW142" s="369" t="n">
        <f aca="false">CS141</f>
        <v>1089300</v>
      </c>
    </row>
    <row r="143" customFormat="false" ht="15.75" hidden="false" customHeight="false" outlineLevel="0" collapsed="false">
      <c r="F143" s="314" t="s">
        <v>1181</v>
      </c>
      <c r="G143" s="353" t="n">
        <v>566250</v>
      </c>
      <c r="H143" s="353"/>
      <c r="I143" s="314" t="s">
        <v>1175</v>
      </c>
      <c r="J143" s="367" t="s">
        <v>1112</v>
      </c>
      <c r="K143" s="367" t="str">
        <f aca="false">CONCATENATE("(",I143,") - ",J143)</f>
        <v>(WA ) - KING </v>
      </c>
      <c r="L143" s="368" t="n">
        <v>500000</v>
      </c>
      <c r="M143" s="367" t="s">
        <v>459</v>
      </c>
      <c r="N143" s="353"/>
      <c r="Y143" s="314" t="s">
        <v>1133</v>
      </c>
      <c r="Z143" s="314" t="s">
        <v>770</v>
      </c>
      <c r="AA143" s="367" t="str">
        <f aca="false">CONCATENATE("(",Y143,") - ",Z143)</f>
        <v>(WY) - TETON </v>
      </c>
      <c r="AB143" s="335" t="n">
        <v>652500</v>
      </c>
      <c r="AK143" s="392" t="s">
        <v>1066</v>
      </c>
      <c r="AL143" s="393" t="s">
        <v>1182</v>
      </c>
      <c r="AM143" s="337" t="str">
        <f aca="false">CONCATENATE("(",AK143,") - ",AL143)</f>
        <v>(TN) - TROUSDALE</v>
      </c>
      <c r="AN143" s="394" t="n">
        <v>417500</v>
      </c>
      <c r="AP143" s="370" t="s">
        <v>951</v>
      </c>
      <c r="AQ143" s="371" t="s">
        <v>1087</v>
      </c>
      <c r="AR143" s="337" t="str">
        <f aca="false">CONCATENATE("(",AP143,") - ",AQ143)</f>
        <v>(NY) - ROCKLAND</v>
      </c>
      <c r="AS143" s="372" t="n">
        <v>978750</v>
      </c>
      <c r="AU143" s="373" t="s">
        <v>1038</v>
      </c>
      <c r="AV143" s="374" t="s">
        <v>1054</v>
      </c>
      <c r="AW143" s="337" t="str">
        <f aca="false">CONCATENATE("(",AU143,") - ",AV143)</f>
        <v>(NC) - HYDE</v>
      </c>
      <c r="AX143" s="375" t="n">
        <v>483000</v>
      </c>
      <c r="AZ143" s="376" t="s">
        <v>951</v>
      </c>
      <c r="BA143" s="377" t="s">
        <v>1087</v>
      </c>
      <c r="BB143" s="337" t="str">
        <f aca="false">CONCATENATE("(",AZ143,") - ",BA143)</f>
        <v>(NY) - ROCKLAND</v>
      </c>
      <c r="BC143" s="375" t="n">
        <v>625500</v>
      </c>
      <c r="BE143" s="378" t="s">
        <v>951</v>
      </c>
      <c r="BF143" s="379" t="s">
        <v>650</v>
      </c>
      <c r="BG143" s="380" t="str">
        <f aca="false">CONCATENATE("(",BE143,") - ",BF143)</f>
        <v>(NY) - ORANGE</v>
      </c>
      <c r="BH143" s="381" t="n">
        <v>636150</v>
      </c>
      <c r="BK143" s="376" t="s">
        <v>1066</v>
      </c>
      <c r="BL143" s="377" t="s">
        <v>1137</v>
      </c>
      <c r="BM143" s="314" t="str">
        <f aca="false">CONCATENATE("(",BK143,") - ",BL143)</f>
        <v>(TN) - DAVIDSON</v>
      </c>
      <c r="BN143" s="375" t="n">
        <v>494500</v>
      </c>
      <c r="BQ143" s="377" t="s">
        <v>1160</v>
      </c>
      <c r="BR143" s="376" t="s">
        <v>1066</v>
      </c>
      <c r="BS143" s="338" t="str">
        <f aca="false">CONCATENATE("(",BR143,") - ",BQ143)</f>
        <v>(TN) - ROBERTSON</v>
      </c>
      <c r="BT143" s="382" t="n">
        <v>534750</v>
      </c>
      <c r="BW143" s="377" t="s">
        <v>1183</v>
      </c>
      <c r="BX143" s="376" t="s">
        <v>1066</v>
      </c>
      <c r="BY143" s="338" t="str">
        <f aca="false">CONCATENATE("(",BX143,") - ",BW143)</f>
        <v>(TN) - SMITH </v>
      </c>
      <c r="BZ143" s="383" t="n">
        <v>563500</v>
      </c>
      <c r="CC143" s="314" t="s">
        <v>1164</v>
      </c>
      <c r="CD143" s="314" t="s">
        <v>814</v>
      </c>
      <c r="CE143" s="376" t="s">
        <v>1000</v>
      </c>
      <c r="CF143" s="384" t="str">
        <f aca="false">CONCATENATE("(",CE143,") - ",CD143)</f>
        <v>(UT) - SUMMIT COUNTY</v>
      </c>
      <c r="CG143" s="335" t="n">
        <v>817650</v>
      </c>
      <c r="CH143" s="335"/>
      <c r="CI143" s="362" t="s">
        <v>1184</v>
      </c>
      <c r="CJ143" s="363" t="s">
        <v>1013</v>
      </c>
      <c r="CK143" s="364" t="n">
        <v>970800</v>
      </c>
      <c r="CM143" s="314" t="str">
        <f aca="false">CONCATENATE("(",CJ143,") - ",CI143)</f>
        <v>(VA) - RAPPAHANNOCK COUNTY</v>
      </c>
      <c r="CN143" s="361" t="n">
        <f aca="false">CK143</f>
        <v>970800</v>
      </c>
      <c r="CO143" s="361"/>
      <c r="CQ143" s="385" t="s">
        <v>1169</v>
      </c>
      <c r="CR143" s="386" t="s">
        <v>1013</v>
      </c>
      <c r="CS143" s="387" t="n">
        <v>1089300</v>
      </c>
      <c r="CV143" s="314" t="str">
        <f aca="false">CONCATENATE("(",CR142,") - ",CQ142)</f>
        <v>(VA) - FAUQUIER COUNTY</v>
      </c>
      <c r="CW143" s="369" t="n">
        <f aca="false">CS142</f>
        <v>1089300</v>
      </c>
    </row>
    <row r="144" customFormat="false" ht="15.75" hidden="false" customHeight="false" outlineLevel="0" collapsed="false">
      <c r="F144" s="314" t="s">
        <v>1185</v>
      </c>
      <c r="G144" s="353" t="n">
        <v>566250</v>
      </c>
      <c r="H144" s="353"/>
      <c r="I144" s="314" t="s">
        <v>1175</v>
      </c>
      <c r="J144" s="367" t="s">
        <v>1116</v>
      </c>
      <c r="K144" s="367" t="str">
        <f aca="false">CONCATENATE("(",I144,") - ",J144)</f>
        <v>(WA ) - PIERCE </v>
      </c>
      <c r="L144" s="368" t="n">
        <v>500000</v>
      </c>
      <c r="M144" s="367" t="s">
        <v>459</v>
      </c>
      <c r="N144" s="353"/>
      <c r="AK144" s="392" t="s">
        <v>1066</v>
      </c>
      <c r="AL144" s="393" t="s">
        <v>1186</v>
      </c>
      <c r="AM144" s="337" t="str">
        <f aca="false">CONCATENATE("(",AK144,") - ",AL144)</f>
        <v>(TN) - WILLIAMSON</v>
      </c>
      <c r="AN144" s="394" t="n">
        <v>417500</v>
      </c>
      <c r="AP144" s="370" t="s">
        <v>951</v>
      </c>
      <c r="AQ144" s="371" t="s">
        <v>903</v>
      </c>
      <c r="AR144" s="337" t="str">
        <f aca="false">CONCATENATE("(",AP144,") - ",AQ144)</f>
        <v>(NY) - SUFFOLK</v>
      </c>
      <c r="AS144" s="372" t="n">
        <v>978750</v>
      </c>
      <c r="AU144" s="373" t="s">
        <v>1038</v>
      </c>
      <c r="AV144" s="374" t="s">
        <v>1058</v>
      </c>
      <c r="AW144" s="337" t="str">
        <f aca="false">CONCATENATE("(",AU144,") - ",AV144)</f>
        <v>(NC) - PASQUOTANK</v>
      </c>
      <c r="AX144" s="375" t="n">
        <v>625500</v>
      </c>
      <c r="AZ144" s="376" t="s">
        <v>951</v>
      </c>
      <c r="BA144" s="377" t="s">
        <v>903</v>
      </c>
      <c r="BB144" s="337" t="str">
        <f aca="false">CONCATENATE("(",AZ144,") - ",BA144)</f>
        <v>(NY) - SUFFOLK</v>
      </c>
      <c r="BC144" s="375" t="n">
        <v>625500</v>
      </c>
      <c r="BE144" s="378" t="s">
        <v>951</v>
      </c>
      <c r="BF144" s="379" t="s">
        <v>1070</v>
      </c>
      <c r="BG144" s="380" t="str">
        <f aca="false">CONCATENATE("(",BE144,") - ",BF144)</f>
        <v>(NY) - PUTNAM</v>
      </c>
      <c r="BH144" s="381" t="n">
        <v>636150</v>
      </c>
      <c r="BK144" s="376" t="s">
        <v>1066</v>
      </c>
      <c r="BL144" s="377" t="s">
        <v>1142</v>
      </c>
      <c r="BM144" s="314" t="str">
        <f aca="false">CONCATENATE("(",BK144,") - ",BL144)</f>
        <v>(TN) - DICKSON</v>
      </c>
      <c r="BN144" s="375" t="n">
        <v>494500</v>
      </c>
      <c r="BQ144" s="377" t="s">
        <v>1167</v>
      </c>
      <c r="BR144" s="376" t="s">
        <v>1066</v>
      </c>
      <c r="BS144" s="338" t="str">
        <f aca="false">CONCATENATE("(",BR144,") - ",BQ144)</f>
        <v>(TN) - RUTHERFORD</v>
      </c>
      <c r="BT144" s="382" t="n">
        <v>534750</v>
      </c>
      <c r="BW144" s="377" t="s">
        <v>1187</v>
      </c>
      <c r="BX144" s="376" t="s">
        <v>1066</v>
      </c>
      <c r="BY144" s="338" t="str">
        <f aca="false">CONCATENATE("(",BX144,") - ",BW144)</f>
        <v>(TN) - SUMNER </v>
      </c>
      <c r="BZ144" s="383" t="n">
        <v>563500</v>
      </c>
      <c r="CC144" s="314" t="s">
        <v>1164</v>
      </c>
      <c r="CD144" s="314" t="s">
        <v>1188</v>
      </c>
      <c r="CE144" s="376" t="s">
        <v>1000</v>
      </c>
      <c r="CF144" s="384" t="str">
        <f aca="false">CONCATENATE("(",CE144,") - ",CD144)</f>
        <v>(UT) - TOOELE COUNTY</v>
      </c>
      <c r="CG144" s="335" t="n">
        <v>600300</v>
      </c>
      <c r="CH144" s="335"/>
      <c r="CI144" s="385" t="s">
        <v>1189</v>
      </c>
      <c r="CJ144" s="386" t="s">
        <v>1013</v>
      </c>
      <c r="CK144" s="387" t="n">
        <v>970800</v>
      </c>
      <c r="CM144" s="314" t="str">
        <f aca="false">CONCATENATE("(",CJ144,") - ",CI144)</f>
        <v>(VA) - SPOTSYLVANIA COUNTY</v>
      </c>
      <c r="CN144" s="361" t="n">
        <f aca="false">CK144</f>
        <v>970800</v>
      </c>
      <c r="CO144" s="361"/>
      <c r="CQ144" s="362" t="s">
        <v>1173</v>
      </c>
      <c r="CR144" s="363" t="s">
        <v>1013</v>
      </c>
      <c r="CS144" s="364" t="n">
        <v>1089300</v>
      </c>
      <c r="CV144" s="314" t="str">
        <f aca="false">CONCATENATE("(",CR143,") - ",CQ143)</f>
        <v>(VA) - LOUDOUN COUNTY</v>
      </c>
      <c r="CW144" s="369" t="n">
        <f aca="false">CS143</f>
        <v>1089300</v>
      </c>
    </row>
    <row r="145" customFormat="false" ht="15.75" hidden="false" customHeight="false" outlineLevel="0" collapsed="false">
      <c r="F145" s="314" t="s">
        <v>1190</v>
      </c>
      <c r="G145" s="353" t="n">
        <v>566250</v>
      </c>
      <c r="H145" s="353"/>
      <c r="I145" s="314" t="s">
        <v>1175</v>
      </c>
      <c r="J145" s="367" t="s">
        <v>1121</v>
      </c>
      <c r="K145" s="367" t="str">
        <f aca="false">CONCATENATE("(",I145,") - ",J145)</f>
        <v>(WA ) - SAN JUAN </v>
      </c>
      <c r="L145" s="368" t="n">
        <v>468750</v>
      </c>
      <c r="M145" s="367" t="s">
        <v>459</v>
      </c>
      <c r="N145" s="353"/>
      <c r="AK145" s="392" t="s">
        <v>1066</v>
      </c>
      <c r="AL145" s="393" t="s">
        <v>1191</v>
      </c>
      <c r="AM145" s="337" t="str">
        <f aca="false">CONCATENATE("(",AK145,") - ",AL145)</f>
        <v>(TN) - WILSON</v>
      </c>
      <c r="AN145" s="394" t="n">
        <v>417500</v>
      </c>
      <c r="AP145" s="370" t="s">
        <v>951</v>
      </c>
      <c r="AQ145" s="371" t="s">
        <v>1098</v>
      </c>
      <c r="AR145" s="337" t="str">
        <f aca="false">CONCATENATE("(",AP145,") - ",AQ145)</f>
        <v>(NY) - WESTCHESTER</v>
      </c>
      <c r="AS145" s="372" t="n">
        <v>978750</v>
      </c>
      <c r="AU145" s="373" t="s">
        <v>1038</v>
      </c>
      <c r="AV145" s="374" t="s">
        <v>1063</v>
      </c>
      <c r="AW145" s="337" t="str">
        <f aca="false">CONCATENATE("(",AU145,") - ",AV145)</f>
        <v>(NC) - PERQUIMANS</v>
      </c>
      <c r="AX145" s="375" t="n">
        <v>625500</v>
      </c>
      <c r="AZ145" s="376" t="s">
        <v>951</v>
      </c>
      <c r="BA145" s="377" t="s">
        <v>1098</v>
      </c>
      <c r="BB145" s="337" t="str">
        <f aca="false">CONCATENATE("(",AZ145,") - ",BA145)</f>
        <v>(NY) - WESTCHESTER</v>
      </c>
      <c r="BC145" s="375" t="n">
        <v>625500</v>
      </c>
      <c r="BE145" s="378" t="s">
        <v>951</v>
      </c>
      <c r="BF145" s="379" t="s">
        <v>1074</v>
      </c>
      <c r="BG145" s="380" t="str">
        <f aca="false">CONCATENATE("(",BE145,") - ",BF145)</f>
        <v>(NY) - QUEENS</v>
      </c>
      <c r="BH145" s="381" t="n">
        <v>636150</v>
      </c>
      <c r="BK145" s="376" t="s">
        <v>1066</v>
      </c>
      <c r="BL145" s="377" t="s">
        <v>1146</v>
      </c>
      <c r="BM145" s="314" t="str">
        <f aca="false">CONCATENATE("(",BK145,") - ",BL145)</f>
        <v>(TN) - HICKMAN</v>
      </c>
      <c r="BN145" s="375" t="n">
        <v>494500</v>
      </c>
      <c r="BQ145" s="377" t="s">
        <v>1171</v>
      </c>
      <c r="BR145" s="376" t="s">
        <v>1066</v>
      </c>
      <c r="BS145" s="338" t="str">
        <f aca="false">CONCATENATE("(",BR145,") - ",BQ145)</f>
        <v>(TN) - SMITH</v>
      </c>
      <c r="BT145" s="382" t="n">
        <v>534750</v>
      </c>
      <c r="BW145" s="377" t="s">
        <v>1192</v>
      </c>
      <c r="BX145" s="376" t="s">
        <v>1066</v>
      </c>
      <c r="BY145" s="338" t="str">
        <f aca="false">CONCATENATE("(",BX145,") - ",BW145)</f>
        <v>(TN) - TROUSDALE </v>
      </c>
      <c r="BZ145" s="383" t="n">
        <v>563500</v>
      </c>
      <c r="CC145" s="314" t="s">
        <v>1164</v>
      </c>
      <c r="CD145" s="314" t="s">
        <v>1139</v>
      </c>
      <c r="CE145" s="376" t="s">
        <v>1000</v>
      </c>
      <c r="CF145" s="384" t="str">
        <f aca="false">CONCATENATE("(",CE145,") - ",CD145)</f>
        <v>(UT) - WASATCH COUNTY</v>
      </c>
      <c r="CG145" s="335" t="n">
        <v>817650</v>
      </c>
      <c r="CH145" s="335"/>
      <c r="CI145" s="362" t="s">
        <v>1193</v>
      </c>
      <c r="CJ145" s="363" t="s">
        <v>1013</v>
      </c>
      <c r="CK145" s="364" t="n">
        <v>970800</v>
      </c>
      <c r="CM145" s="314" t="str">
        <f aca="false">CONCATENATE("(",CJ145,") - ",CI145)</f>
        <v>(VA) - STAFFORD COUNTY</v>
      </c>
      <c r="CN145" s="361" t="n">
        <f aca="false">CK145</f>
        <v>970800</v>
      </c>
      <c r="CO145" s="361"/>
      <c r="CQ145" s="385" t="s">
        <v>1180</v>
      </c>
      <c r="CR145" s="386" t="s">
        <v>1013</v>
      </c>
      <c r="CS145" s="387" t="n">
        <v>1089300</v>
      </c>
      <c r="CV145" s="314" t="str">
        <f aca="false">CONCATENATE("(",CR144,") - ",CQ144)</f>
        <v>(VA) - MADISON COUNTY</v>
      </c>
      <c r="CW145" s="369" t="n">
        <f aca="false">CS144</f>
        <v>1089300</v>
      </c>
    </row>
    <row r="146" customFormat="false" ht="15.75" hidden="false" customHeight="false" outlineLevel="0" collapsed="false">
      <c r="F146" s="314" t="s">
        <v>1194</v>
      </c>
      <c r="G146" s="353" t="n">
        <v>460000</v>
      </c>
      <c r="H146" s="353"/>
      <c r="I146" s="314" t="s">
        <v>1175</v>
      </c>
      <c r="J146" s="367" t="s">
        <v>1125</v>
      </c>
      <c r="K146" s="367" t="str">
        <f aca="false">CONCATENATE("(",I146,") - ",J146)</f>
        <v>(WA ) - SNOHOMISH </v>
      </c>
      <c r="L146" s="368" t="n">
        <v>500000</v>
      </c>
      <c r="M146" s="367" t="s">
        <v>459</v>
      </c>
      <c r="N146" s="353"/>
      <c r="AK146" s="370" t="s">
        <v>1000</v>
      </c>
      <c r="AL146" s="371" t="s">
        <v>806</v>
      </c>
      <c r="AM146" s="337" t="str">
        <f aca="false">CONCATENATE("(",AK146,") - ",AL146)</f>
        <v>(UT) - SUMMIT</v>
      </c>
      <c r="AN146" s="372" t="n">
        <v>606250</v>
      </c>
      <c r="AP146" s="370" t="s">
        <v>996</v>
      </c>
      <c r="AQ146" s="371" t="s">
        <v>1103</v>
      </c>
      <c r="AR146" s="337" t="str">
        <f aca="false">CONCATENATE("(",AP146,") - ",AQ146)</f>
        <v>(PA) - PIKE</v>
      </c>
      <c r="AS146" s="372" t="n">
        <v>978750</v>
      </c>
      <c r="AU146" s="373" t="s">
        <v>996</v>
      </c>
      <c r="AV146" s="374" t="s">
        <v>1103</v>
      </c>
      <c r="AW146" s="337" t="str">
        <f aca="false">CONCATENATE("(",AU146,") - ",AV146)</f>
        <v>(PA) - PIKE</v>
      </c>
      <c r="AX146" s="375" t="n">
        <v>625500</v>
      </c>
      <c r="AZ146" s="376" t="s">
        <v>996</v>
      </c>
      <c r="BA146" s="377" t="s">
        <v>1103</v>
      </c>
      <c r="BB146" s="337" t="str">
        <f aca="false">CONCATENATE("(",AZ146,") - ",BA146)</f>
        <v>(PA) - PIKE</v>
      </c>
      <c r="BC146" s="375" t="n">
        <v>625500</v>
      </c>
      <c r="BE146" s="378" t="s">
        <v>951</v>
      </c>
      <c r="BF146" s="379" t="s">
        <v>1079</v>
      </c>
      <c r="BG146" s="380" t="str">
        <f aca="false">CONCATENATE("(",BE146,") - ",BF146)</f>
        <v>(NY) - RICHMOND</v>
      </c>
      <c r="BH146" s="381" t="n">
        <v>636150</v>
      </c>
      <c r="BK146" s="376" t="s">
        <v>1066</v>
      </c>
      <c r="BL146" s="377" t="s">
        <v>1150</v>
      </c>
      <c r="BM146" s="314" t="str">
        <f aca="false">CONCATENATE("(",BK146,") - ",BL146)</f>
        <v>(TN) - MACON</v>
      </c>
      <c r="BN146" s="375" t="n">
        <v>494500</v>
      </c>
      <c r="BQ146" s="377" t="s">
        <v>1177</v>
      </c>
      <c r="BR146" s="376" t="s">
        <v>1066</v>
      </c>
      <c r="BS146" s="338" t="str">
        <f aca="false">CONCATENATE("(",BR146,") - ",BQ146)</f>
        <v>(TN) - SUMNER</v>
      </c>
      <c r="BT146" s="382" t="n">
        <v>534750</v>
      </c>
      <c r="BW146" s="377" t="s">
        <v>1195</v>
      </c>
      <c r="BX146" s="376" t="s">
        <v>1066</v>
      </c>
      <c r="BY146" s="338" t="str">
        <f aca="false">CONCATENATE("(",BX146,") - ",BW146)</f>
        <v>(TN) - WILLIAMSON </v>
      </c>
      <c r="BZ146" s="383" t="n">
        <v>563500</v>
      </c>
      <c r="CC146" s="314" t="s">
        <v>1164</v>
      </c>
      <c r="CD146" s="314" t="s">
        <v>1153</v>
      </c>
      <c r="CE146" s="376" t="s">
        <v>1000</v>
      </c>
      <c r="CF146" s="384" t="str">
        <f aca="false">CONCATENATE("(",CE146,") - ",CD146)</f>
        <v>(UT) - WEBER COUNTY</v>
      </c>
      <c r="CG146" s="335" t="n">
        <v>646300</v>
      </c>
      <c r="CH146" s="335"/>
      <c r="CI146" s="385" t="s">
        <v>1196</v>
      </c>
      <c r="CJ146" s="386" t="s">
        <v>1013</v>
      </c>
      <c r="CK146" s="387" t="n">
        <v>970800</v>
      </c>
      <c r="CM146" s="314" t="str">
        <f aca="false">CONCATENATE("(",CJ146,") - ",CI146)</f>
        <v>(VA) - WARREN COUNTY</v>
      </c>
      <c r="CN146" s="361" t="n">
        <f aca="false">CK146</f>
        <v>970800</v>
      </c>
      <c r="CO146" s="361"/>
      <c r="CQ146" s="362" t="s">
        <v>1184</v>
      </c>
      <c r="CR146" s="363" t="s">
        <v>1013</v>
      </c>
      <c r="CS146" s="364" t="n">
        <v>1089300</v>
      </c>
      <c r="CV146" s="314" t="str">
        <f aca="false">CONCATENATE("(",CR145,") - ",CQ145)</f>
        <v>(VA) - PRINCE WILLIAM COUNTY</v>
      </c>
      <c r="CW146" s="369" t="n">
        <f aca="false">CS145</f>
        <v>1089300</v>
      </c>
    </row>
    <row r="147" customFormat="false" ht="15.75" hidden="false" customHeight="false" outlineLevel="0" collapsed="false">
      <c r="F147" s="314" t="s">
        <v>1197</v>
      </c>
      <c r="G147" s="353" t="n">
        <v>460000</v>
      </c>
      <c r="H147" s="353"/>
      <c r="I147" s="314" t="s">
        <v>1198</v>
      </c>
      <c r="J147" s="367" t="s">
        <v>789</v>
      </c>
      <c r="K147" s="367" t="str">
        <f aca="false">CONCATENATE("(",I147,") - ",J147)</f>
        <v>(WV ) - JEFFERSON </v>
      </c>
      <c r="L147" s="368" t="n">
        <v>818750</v>
      </c>
      <c r="M147" s="367" t="s">
        <v>750</v>
      </c>
      <c r="N147" s="353"/>
      <c r="AK147" s="370" t="s">
        <v>1013</v>
      </c>
      <c r="AL147" s="371" t="s">
        <v>1199</v>
      </c>
      <c r="AM147" s="337" t="str">
        <f aca="false">CONCATENATE("(",AK147,") - ",AL147)</f>
        <v>(VA) - ALEXANDRIA CITY</v>
      </c>
      <c r="AN147" s="372" t="n">
        <v>692500</v>
      </c>
      <c r="AP147" s="370" t="s">
        <v>1020</v>
      </c>
      <c r="AQ147" s="371" t="s">
        <v>867</v>
      </c>
      <c r="AR147" s="337" t="str">
        <f aca="false">CONCATENATE("(",AP147,") - ",AQ147)</f>
        <v>(RI) - BRISTOL</v>
      </c>
      <c r="AS147" s="372" t="n">
        <v>431250</v>
      </c>
      <c r="AU147" s="373" t="s">
        <v>1020</v>
      </c>
      <c r="AV147" s="374" t="s">
        <v>867</v>
      </c>
      <c r="AW147" s="337" t="str">
        <f aca="false">CONCATENATE("(",AU147,") - ",AV147)</f>
        <v>(RI) - BRISTOL</v>
      </c>
      <c r="AX147" s="375" t="n">
        <v>426650</v>
      </c>
      <c r="AZ147" s="376" t="s">
        <v>1020</v>
      </c>
      <c r="BA147" s="377" t="s">
        <v>867</v>
      </c>
      <c r="BB147" s="337" t="str">
        <f aca="false">CONCATENATE("(",AZ147,") - ",BA147)</f>
        <v>(RI) - BRISTOL</v>
      </c>
      <c r="BC147" s="375" t="n">
        <v>426650</v>
      </c>
      <c r="BE147" s="378" t="s">
        <v>951</v>
      </c>
      <c r="BF147" s="379" t="s">
        <v>1087</v>
      </c>
      <c r="BG147" s="380" t="str">
        <f aca="false">CONCATENATE("(",BE147,") - ",BF147)</f>
        <v>(NY) - ROCKLAND</v>
      </c>
      <c r="BH147" s="381" t="n">
        <v>636150</v>
      </c>
      <c r="BK147" s="376" t="s">
        <v>1066</v>
      </c>
      <c r="BL147" s="377" t="s">
        <v>1155</v>
      </c>
      <c r="BM147" s="314" t="str">
        <f aca="false">CONCATENATE("(",BK147,") - ",BL147)</f>
        <v>(TN) - MAURY</v>
      </c>
      <c r="BN147" s="375" t="n">
        <v>494500</v>
      </c>
      <c r="BQ147" s="377" t="s">
        <v>1182</v>
      </c>
      <c r="BR147" s="376" t="s">
        <v>1066</v>
      </c>
      <c r="BS147" s="338" t="str">
        <f aca="false">CONCATENATE("(",BR147,") - ",BQ147)</f>
        <v>(TN) - TROUSDALE</v>
      </c>
      <c r="BT147" s="382" t="n">
        <v>534750</v>
      </c>
      <c r="BW147" s="377" t="s">
        <v>1200</v>
      </c>
      <c r="BX147" s="376" t="s">
        <v>1066</v>
      </c>
      <c r="BY147" s="338" t="str">
        <f aca="false">CONCATENATE("(",BX147,") - ",BW147)</f>
        <v>(TN) - WILSON </v>
      </c>
      <c r="BZ147" s="383" t="n">
        <v>563500</v>
      </c>
      <c r="CC147" s="314" t="s">
        <v>1201</v>
      </c>
      <c r="CD147" s="314" t="s">
        <v>1144</v>
      </c>
      <c r="CE147" s="376" t="s">
        <v>1013</v>
      </c>
      <c r="CF147" s="384" t="str">
        <f aca="false">CONCATENATE("(",CE147,") - ",CD147)</f>
        <v>(VA) - ARLINGTON COUNTY</v>
      </c>
      <c r="CG147" s="335" t="n">
        <v>822375</v>
      </c>
      <c r="CH147" s="335"/>
      <c r="CI147" s="362" t="s">
        <v>1199</v>
      </c>
      <c r="CJ147" s="363" t="s">
        <v>1013</v>
      </c>
      <c r="CK147" s="364" t="n">
        <v>970800</v>
      </c>
      <c r="CM147" s="314" t="str">
        <f aca="false">CONCATENATE("(",CJ147,") - ",CI147)</f>
        <v>(VA) - ALEXANDRIA CITY</v>
      </c>
      <c r="CN147" s="361" t="n">
        <f aca="false">CK147</f>
        <v>970800</v>
      </c>
      <c r="CO147" s="361"/>
      <c r="CQ147" s="385" t="s">
        <v>1189</v>
      </c>
      <c r="CR147" s="386" t="s">
        <v>1013</v>
      </c>
      <c r="CS147" s="387" t="n">
        <v>1089300</v>
      </c>
      <c r="CV147" s="314" t="str">
        <f aca="false">CONCATENATE("(",CR146,") - ",CQ146)</f>
        <v>(VA) - RAPPAHANNOCK COUNTY</v>
      </c>
      <c r="CW147" s="369" t="n">
        <f aca="false">CS146</f>
        <v>1089300</v>
      </c>
    </row>
    <row r="148" customFormat="false" ht="15.75" hidden="false" customHeight="false" outlineLevel="0" collapsed="false">
      <c r="F148" s="314" t="s">
        <v>1202</v>
      </c>
      <c r="G148" s="353" t="n">
        <v>566250</v>
      </c>
      <c r="H148" s="353"/>
      <c r="I148" s="314" t="s">
        <v>1203</v>
      </c>
      <c r="J148" s="367" t="s">
        <v>770</v>
      </c>
      <c r="K148" s="367" t="str">
        <f aca="false">CONCATENATE("(",I148,") - ",J148)</f>
        <v>(WY ) - TETON </v>
      </c>
      <c r="L148" s="368" t="n">
        <v>652500</v>
      </c>
      <c r="M148" s="367" t="s">
        <v>459</v>
      </c>
      <c r="AK148" s="370" t="s">
        <v>1013</v>
      </c>
      <c r="AL148" s="371" t="s">
        <v>1204</v>
      </c>
      <c r="AM148" s="337" t="str">
        <f aca="false">CONCATENATE("(",AK148,") - ",AL148)</f>
        <v>(VA) - ARLINGTON</v>
      </c>
      <c r="AN148" s="372" t="n">
        <v>692500</v>
      </c>
      <c r="AP148" s="370" t="s">
        <v>1020</v>
      </c>
      <c r="AQ148" s="371" t="s">
        <v>1113</v>
      </c>
      <c r="AR148" s="337" t="str">
        <f aca="false">CONCATENATE("(",AP148,") - ",AQ148)</f>
        <v>(RI) - KENT</v>
      </c>
      <c r="AS148" s="372" t="n">
        <v>431250</v>
      </c>
      <c r="AU148" s="373" t="s">
        <v>1020</v>
      </c>
      <c r="AV148" s="374" t="s">
        <v>1113</v>
      </c>
      <c r="AW148" s="337" t="str">
        <f aca="false">CONCATENATE("(",AU148,") - ",AV148)</f>
        <v>(RI) - KENT</v>
      </c>
      <c r="AX148" s="375" t="n">
        <v>426650</v>
      </c>
      <c r="AZ148" s="376" t="s">
        <v>1020</v>
      </c>
      <c r="BA148" s="377" t="s">
        <v>1113</v>
      </c>
      <c r="BB148" s="337" t="str">
        <f aca="false">CONCATENATE("(",AZ148,") - ",BA148)</f>
        <v>(RI) - KENT</v>
      </c>
      <c r="BC148" s="375" t="n">
        <v>426650</v>
      </c>
      <c r="BE148" s="378" t="s">
        <v>951</v>
      </c>
      <c r="BF148" s="379" t="s">
        <v>903</v>
      </c>
      <c r="BG148" s="380" t="str">
        <f aca="false">CONCATENATE("(",BE148,") - ",BF148)</f>
        <v>(NY) - SUFFOLK</v>
      </c>
      <c r="BH148" s="381" t="n">
        <v>636150</v>
      </c>
      <c r="BK148" s="376" t="s">
        <v>1066</v>
      </c>
      <c r="BL148" s="377" t="s">
        <v>1160</v>
      </c>
      <c r="BM148" s="314" t="str">
        <f aca="false">CONCATENATE("(",BK148,") - ",BL148)</f>
        <v>(TN) - ROBERTSON</v>
      </c>
      <c r="BN148" s="375" t="n">
        <v>494500</v>
      </c>
      <c r="BQ148" s="377" t="s">
        <v>1186</v>
      </c>
      <c r="BR148" s="376" t="s">
        <v>1066</v>
      </c>
      <c r="BS148" s="338" t="str">
        <f aca="false">CONCATENATE("(",BR148,") - ",BQ148)</f>
        <v>(TN) - WILLIAMSON</v>
      </c>
      <c r="BT148" s="382" t="n">
        <v>534750</v>
      </c>
      <c r="BW148" s="377" t="s">
        <v>1205</v>
      </c>
      <c r="BX148" s="376" t="s">
        <v>1000</v>
      </c>
      <c r="BY148" s="338" t="str">
        <f aca="false">CONCATENATE("(",BX148,") - ",BW148)</f>
        <v>(UT) - BOX ELDER </v>
      </c>
      <c r="BZ148" s="383" t="n">
        <v>646300</v>
      </c>
      <c r="CC148" s="314" t="s">
        <v>1201</v>
      </c>
      <c r="CD148" s="314" t="s">
        <v>1148</v>
      </c>
      <c r="CE148" s="376" t="s">
        <v>1013</v>
      </c>
      <c r="CF148" s="384" t="str">
        <f aca="false">CONCATENATE("(",CE148,") - ",CD148)</f>
        <v>(VA) - CLARKE COUNTY</v>
      </c>
      <c r="CG148" s="335" t="n">
        <v>822375</v>
      </c>
      <c r="CH148" s="335"/>
      <c r="CI148" s="385" t="s">
        <v>1206</v>
      </c>
      <c r="CJ148" s="386" t="s">
        <v>1013</v>
      </c>
      <c r="CK148" s="387" t="n">
        <v>970800</v>
      </c>
      <c r="CM148" s="314" t="str">
        <f aca="false">CONCATENATE("(",CJ148,") - ",CI148)</f>
        <v>(VA) - FAIRFAX CITY</v>
      </c>
      <c r="CN148" s="361" t="n">
        <f aca="false">CK148</f>
        <v>970800</v>
      </c>
      <c r="CO148" s="361"/>
      <c r="CQ148" s="362" t="s">
        <v>1193</v>
      </c>
      <c r="CR148" s="363" t="s">
        <v>1013</v>
      </c>
      <c r="CS148" s="364" t="n">
        <v>1089300</v>
      </c>
      <c r="CV148" s="314" t="str">
        <f aca="false">CONCATENATE("(",CR147,") - ",CQ147)</f>
        <v>(VA) - SPOTSYLVANIA COUNTY</v>
      </c>
      <c r="CW148" s="369" t="n">
        <f aca="false">CS147</f>
        <v>1089300</v>
      </c>
    </row>
    <row r="149" customFormat="false" ht="15.75" hidden="false" customHeight="false" outlineLevel="0" collapsed="false">
      <c r="F149" s="314" t="s">
        <v>1207</v>
      </c>
      <c r="G149" s="353" t="n">
        <v>566250</v>
      </c>
      <c r="H149" s="353"/>
      <c r="I149" s="353"/>
      <c r="J149" s="353"/>
      <c r="K149" s="353"/>
      <c r="M149" s="353"/>
      <c r="AK149" s="370" t="s">
        <v>1013</v>
      </c>
      <c r="AL149" s="371" t="s">
        <v>1208</v>
      </c>
      <c r="AM149" s="337" t="str">
        <f aca="false">CONCATENATE("(",AK149,") - ",AL149)</f>
        <v>(VA) - CLARKE</v>
      </c>
      <c r="AN149" s="372" t="n">
        <v>692500</v>
      </c>
      <c r="AP149" s="370" t="s">
        <v>1020</v>
      </c>
      <c r="AQ149" s="371" t="s">
        <v>1118</v>
      </c>
      <c r="AR149" s="337" t="str">
        <f aca="false">CONCATENATE("(",AP149,") - ",AQ149)</f>
        <v>(RI) - NEWPORT</v>
      </c>
      <c r="AS149" s="372" t="n">
        <v>431250</v>
      </c>
      <c r="AU149" s="373" t="s">
        <v>1020</v>
      </c>
      <c r="AV149" s="374" t="s">
        <v>1118</v>
      </c>
      <c r="AW149" s="337" t="str">
        <f aca="false">CONCATENATE("(",AU149,") - ",AV149)</f>
        <v>(RI) - NEWPORT</v>
      </c>
      <c r="AX149" s="375" t="n">
        <v>426650</v>
      </c>
      <c r="AZ149" s="376" t="s">
        <v>1020</v>
      </c>
      <c r="BA149" s="377" t="s">
        <v>1118</v>
      </c>
      <c r="BB149" s="337" t="str">
        <f aca="false">CONCATENATE("(",AZ149,") - ",BA149)</f>
        <v>(RI) - NEWPORT</v>
      </c>
      <c r="BC149" s="375" t="n">
        <v>426650</v>
      </c>
      <c r="BE149" s="378" t="s">
        <v>951</v>
      </c>
      <c r="BF149" s="379" t="s">
        <v>1098</v>
      </c>
      <c r="BG149" s="380" t="str">
        <f aca="false">CONCATENATE("(",BE149,") - ",BF149)</f>
        <v>(NY) - WESTCHESTER</v>
      </c>
      <c r="BH149" s="381" t="n">
        <v>636150</v>
      </c>
      <c r="BK149" s="376" t="s">
        <v>1066</v>
      </c>
      <c r="BL149" s="377" t="s">
        <v>1167</v>
      </c>
      <c r="BM149" s="314" t="str">
        <f aca="false">CONCATENATE("(",BK149,") - ",BL149)</f>
        <v>(TN) - RUTHERFORD</v>
      </c>
      <c r="BN149" s="375" t="n">
        <v>494500</v>
      </c>
      <c r="BQ149" s="377" t="s">
        <v>1191</v>
      </c>
      <c r="BR149" s="376" t="s">
        <v>1066</v>
      </c>
      <c r="BS149" s="338" t="str">
        <f aca="false">CONCATENATE("(",BR149,") - ",BQ149)</f>
        <v>(TN) - WILSON</v>
      </c>
      <c r="BT149" s="382" t="n">
        <v>534750</v>
      </c>
      <c r="BW149" s="377" t="s">
        <v>1209</v>
      </c>
      <c r="BX149" s="376" t="s">
        <v>1000</v>
      </c>
      <c r="BY149" s="338" t="str">
        <f aca="false">CONCATENATE("(",BX149,") - ",BW149)</f>
        <v>(UT) - DAVIS </v>
      </c>
      <c r="BZ149" s="383" t="n">
        <v>646300</v>
      </c>
      <c r="CC149" s="314" t="s">
        <v>1201</v>
      </c>
      <c r="CD149" s="314" t="s">
        <v>1152</v>
      </c>
      <c r="CE149" s="376" t="s">
        <v>1013</v>
      </c>
      <c r="CF149" s="384" t="str">
        <f aca="false">CONCATENATE("(",CE149,") - ",CD149)</f>
        <v>(VA) - CULPEPER COUNTY</v>
      </c>
      <c r="CG149" s="335" t="n">
        <v>822375</v>
      </c>
      <c r="CH149" s="335"/>
      <c r="CI149" s="362" t="s">
        <v>1210</v>
      </c>
      <c r="CJ149" s="363" t="s">
        <v>1013</v>
      </c>
      <c r="CK149" s="364" t="n">
        <v>970800</v>
      </c>
      <c r="CM149" s="314" t="str">
        <f aca="false">CONCATENATE("(",CJ149,") - ",CI149)</f>
        <v>(VA) - FALLS CHURCH CITY</v>
      </c>
      <c r="CN149" s="361" t="n">
        <f aca="false">CK149</f>
        <v>970800</v>
      </c>
      <c r="CO149" s="361"/>
      <c r="CQ149" s="385" t="s">
        <v>1196</v>
      </c>
      <c r="CR149" s="386" t="s">
        <v>1013</v>
      </c>
      <c r="CS149" s="387" t="n">
        <v>1089300</v>
      </c>
      <c r="CV149" s="314" t="str">
        <f aca="false">CONCATENATE("(",CR148,") - ",CQ148)</f>
        <v>(VA) - STAFFORD COUNTY</v>
      </c>
      <c r="CW149" s="369" t="n">
        <f aca="false">CS148</f>
        <v>1089300</v>
      </c>
    </row>
    <row r="150" customFormat="false" ht="15.75" hidden="false" customHeight="false" outlineLevel="0" collapsed="false">
      <c r="F150" s="314" t="s">
        <v>1211</v>
      </c>
      <c r="G150" s="353" t="n">
        <v>452500</v>
      </c>
      <c r="H150" s="353"/>
      <c r="I150" s="353"/>
      <c r="J150" s="353"/>
      <c r="K150" s="353"/>
      <c r="M150" s="353"/>
      <c r="AK150" s="392" t="s">
        <v>1013</v>
      </c>
      <c r="AL150" s="393" t="s">
        <v>1212</v>
      </c>
      <c r="AM150" s="337" t="str">
        <f aca="false">CONCATENATE("(",AK150,") - ",AL150)</f>
        <v>(VA) - CULPEPER</v>
      </c>
      <c r="AN150" s="394" t="n">
        <v>692500</v>
      </c>
      <c r="AP150" s="370" t="s">
        <v>1020</v>
      </c>
      <c r="AQ150" s="371" t="s">
        <v>1122</v>
      </c>
      <c r="AR150" s="337" t="str">
        <f aca="false">CONCATENATE("(",AP150,") - ",AQ150)</f>
        <v>(RI) - PROVIDENCE</v>
      </c>
      <c r="AS150" s="372" t="n">
        <v>431250</v>
      </c>
      <c r="AU150" s="373" t="s">
        <v>1020</v>
      </c>
      <c r="AV150" s="374" t="s">
        <v>1122</v>
      </c>
      <c r="AW150" s="337" t="str">
        <f aca="false">CONCATENATE("(",AU150,") - ",AV150)</f>
        <v>(RI) - PROVIDENCE</v>
      </c>
      <c r="AX150" s="375" t="n">
        <v>426650</v>
      </c>
      <c r="AZ150" s="376" t="s">
        <v>1020</v>
      </c>
      <c r="BA150" s="377" t="s">
        <v>1122</v>
      </c>
      <c r="BB150" s="337" t="str">
        <f aca="false">CONCATENATE("(",AZ150,") - ",BA150)</f>
        <v>(RI) - PROVIDENCE</v>
      </c>
      <c r="BC150" s="375" t="n">
        <v>426650</v>
      </c>
      <c r="BE150" s="378" t="s">
        <v>996</v>
      </c>
      <c r="BF150" s="379" t="s">
        <v>1103</v>
      </c>
      <c r="BG150" s="380" t="str">
        <f aca="false">CONCATENATE("(",BE150,") - ",BF150)</f>
        <v>(PA) - PIKE</v>
      </c>
      <c r="BH150" s="381" t="n">
        <v>636150</v>
      </c>
      <c r="BK150" s="376" t="s">
        <v>1066</v>
      </c>
      <c r="BL150" s="377" t="s">
        <v>1171</v>
      </c>
      <c r="BM150" s="314" t="str">
        <f aca="false">CONCATENATE("(",BK150,") - ",BL150)</f>
        <v>(TN) - SMITH</v>
      </c>
      <c r="BN150" s="375" t="n">
        <v>494500</v>
      </c>
      <c r="BQ150" s="377" t="s">
        <v>1213</v>
      </c>
      <c r="BR150" s="376" t="s">
        <v>1000</v>
      </c>
      <c r="BS150" s="338" t="str">
        <f aca="false">CONCATENATE("(",BR150,") - ",BQ150)</f>
        <v>(UT) - SALT LAKE</v>
      </c>
      <c r="BT150" s="382" t="n">
        <v>600300</v>
      </c>
      <c r="BW150" s="377" t="s">
        <v>1214</v>
      </c>
      <c r="BX150" s="376" t="s">
        <v>1000</v>
      </c>
      <c r="BY150" s="338" t="str">
        <f aca="false">CONCATENATE("(",BX150,") - ",BW150)</f>
        <v>(UT) - MORGAN </v>
      </c>
      <c r="BZ150" s="383" t="n">
        <v>646300</v>
      </c>
      <c r="CC150" s="314" t="s">
        <v>1201</v>
      </c>
      <c r="CD150" s="314" t="s">
        <v>1157</v>
      </c>
      <c r="CE150" s="376" t="s">
        <v>1013</v>
      </c>
      <c r="CF150" s="384" t="str">
        <f aca="false">CONCATENATE("(",CE150,") - ",CD150)</f>
        <v>(VA) - FAIRFAX COUNTY</v>
      </c>
      <c r="CG150" s="335" t="n">
        <v>822375</v>
      </c>
      <c r="CH150" s="335"/>
      <c r="CI150" s="385" t="s">
        <v>1215</v>
      </c>
      <c r="CJ150" s="386" t="s">
        <v>1013</v>
      </c>
      <c r="CK150" s="387" t="n">
        <v>970800</v>
      </c>
      <c r="CM150" s="314" t="str">
        <f aca="false">CONCATENATE("(",CJ150,") - ",CI150)</f>
        <v>(VA) - FREDERICKSBURG CITY</v>
      </c>
      <c r="CN150" s="361" t="n">
        <f aca="false">CK150</f>
        <v>970800</v>
      </c>
      <c r="CO150" s="361"/>
      <c r="CQ150" s="362" t="s">
        <v>1199</v>
      </c>
      <c r="CR150" s="363" t="s">
        <v>1013</v>
      </c>
      <c r="CS150" s="364" t="n">
        <v>1089300</v>
      </c>
      <c r="CV150" s="314" t="str">
        <f aca="false">CONCATENATE("(",CR149,") - ",CQ149)</f>
        <v>(VA) - WARREN COUNTY</v>
      </c>
      <c r="CW150" s="369" t="n">
        <f aca="false">CS149</f>
        <v>1089300</v>
      </c>
    </row>
    <row r="151" customFormat="false" ht="15.75" hidden="false" customHeight="false" outlineLevel="0" collapsed="false">
      <c r="F151" s="314" t="s">
        <v>1216</v>
      </c>
      <c r="G151" s="353" t="n">
        <v>768750</v>
      </c>
      <c r="H151" s="353"/>
      <c r="I151" s="353"/>
      <c r="J151" s="353"/>
      <c r="K151" s="353"/>
      <c r="M151" s="353"/>
      <c r="AK151" s="370" t="s">
        <v>1013</v>
      </c>
      <c r="AL151" s="371" t="s">
        <v>1206</v>
      </c>
      <c r="AM151" s="337" t="str">
        <f aca="false">CONCATENATE("(",AK151,") - ",AL151)</f>
        <v>(VA) - FAIRFAX CITY</v>
      </c>
      <c r="AN151" s="372" t="n">
        <v>692500</v>
      </c>
      <c r="AP151" s="370" t="s">
        <v>1020</v>
      </c>
      <c r="AQ151" s="371" t="s">
        <v>1126</v>
      </c>
      <c r="AR151" s="337" t="str">
        <f aca="false">CONCATENATE("(",AP151,") - ",AQ151)</f>
        <v>(RI) - WASHINGTON</v>
      </c>
      <c r="AS151" s="372" t="n">
        <v>431250</v>
      </c>
      <c r="AU151" s="373" t="s">
        <v>1020</v>
      </c>
      <c r="AV151" s="374" t="s">
        <v>1126</v>
      </c>
      <c r="AW151" s="337" t="str">
        <f aca="false">CONCATENATE("(",AU151,") - ",AV151)</f>
        <v>(RI) - WASHINGTON</v>
      </c>
      <c r="AX151" s="375" t="n">
        <v>426650</v>
      </c>
      <c r="AZ151" s="376" t="s">
        <v>1020</v>
      </c>
      <c r="BA151" s="377" t="s">
        <v>1126</v>
      </c>
      <c r="BB151" s="337" t="str">
        <f aca="false">CONCATENATE("(",AZ151,") - ",BA151)</f>
        <v>(RI) - WASHINGTON</v>
      </c>
      <c r="BC151" s="375" t="n">
        <v>426650</v>
      </c>
      <c r="BE151" s="378" t="s">
        <v>1020</v>
      </c>
      <c r="BF151" s="379" t="s">
        <v>867</v>
      </c>
      <c r="BG151" s="380" t="str">
        <f aca="false">CONCATENATE("(",BE151,") - ",BF151)</f>
        <v>(RI) - BRISTOL</v>
      </c>
      <c r="BH151" s="381" t="n">
        <v>426650</v>
      </c>
      <c r="BK151" s="376" t="s">
        <v>1066</v>
      </c>
      <c r="BL151" s="377" t="s">
        <v>1177</v>
      </c>
      <c r="BM151" s="314" t="str">
        <f aca="false">CONCATENATE("(",BK151,") - ",BL151)</f>
        <v>(TN) - SUMNER</v>
      </c>
      <c r="BN151" s="375" t="n">
        <v>494500</v>
      </c>
      <c r="BQ151" s="377" t="s">
        <v>806</v>
      </c>
      <c r="BR151" s="376" t="s">
        <v>1000</v>
      </c>
      <c r="BS151" s="338" t="str">
        <f aca="false">CONCATENATE("(",BR151,") - ",BQ151)</f>
        <v>(UT) - SUMMIT</v>
      </c>
      <c r="BT151" s="382" t="n">
        <v>726525</v>
      </c>
      <c r="BW151" s="377" t="s">
        <v>1001</v>
      </c>
      <c r="BX151" s="376" t="s">
        <v>1000</v>
      </c>
      <c r="BY151" s="338" t="str">
        <f aca="false">CONCATENATE("(",BX151,") - ",BW151)</f>
        <v>(UT) - SALT LAKE </v>
      </c>
      <c r="BZ151" s="383" t="n">
        <v>600300</v>
      </c>
      <c r="CC151" s="314" t="s">
        <v>1201</v>
      </c>
      <c r="CD151" s="314" t="s">
        <v>1165</v>
      </c>
      <c r="CE151" s="376" t="s">
        <v>1013</v>
      </c>
      <c r="CF151" s="384" t="str">
        <f aca="false">CONCATENATE("(",CE151,") - ",CD151)</f>
        <v>(VA) - FAUQUIER COUNTY</v>
      </c>
      <c r="CG151" s="335" t="n">
        <v>822375</v>
      </c>
      <c r="CH151" s="335"/>
      <c r="CI151" s="362" t="s">
        <v>1217</v>
      </c>
      <c r="CJ151" s="363" t="s">
        <v>1013</v>
      </c>
      <c r="CK151" s="364" t="n">
        <v>970800</v>
      </c>
      <c r="CM151" s="314" t="str">
        <f aca="false">CONCATENATE("(",CJ151,") - ",CI151)</f>
        <v>(VA) - MANASSAS CITY</v>
      </c>
      <c r="CN151" s="361" t="n">
        <f aca="false">CK151</f>
        <v>970800</v>
      </c>
      <c r="CO151" s="361"/>
      <c r="CQ151" s="385" t="s">
        <v>1206</v>
      </c>
      <c r="CR151" s="386" t="s">
        <v>1013</v>
      </c>
      <c r="CS151" s="387" t="n">
        <v>1089300</v>
      </c>
      <c r="CV151" s="314" t="str">
        <f aca="false">CONCATENATE("(",CR150,") - ",CQ150)</f>
        <v>(VA) - ALEXANDRIA CITY</v>
      </c>
      <c r="CW151" s="369" t="n">
        <f aca="false">CS150</f>
        <v>1089300</v>
      </c>
    </row>
    <row r="152" customFormat="false" ht="15.75" hidden="false" customHeight="false" outlineLevel="0" collapsed="false">
      <c r="F152" s="314" t="s">
        <v>1218</v>
      </c>
      <c r="G152" s="353" t="n">
        <v>566250</v>
      </c>
      <c r="H152" s="353"/>
      <c r="I152" s="353"/>
      <c r="J152" s="353"/>
      <c r="K152" s="353"/>
      <c r="M152" s="353"/>
      <c r="AK152" s="370" t="s">
        <v>1013</v>
      </c>
      <c r="AL152" s="371" t="s">
        <v>1157</v>
      </c>
      <c r="AM152" s="337" t="str">
        <f aca="false">CONCATENATE("(",AK152,") - ",AL152)</f>
        <v>(VA) - FAIRFAX COUNTY</v>
      </c>
      <c r="AN152" s="372" t="n">
        <v>692500</v>
      </c>
      <c r="AP152" s="370" t="s">
        <v>1066</v>
      </c>
      <c r="AQ152" s="371" t="s">
        <v>1130</v>
      </c>
      <c r="AR152" s="337" t="str">
        <f aca="false">CONCATENATE("(",AP152,") - ",AQ152)</f>
        <v>(TN) - CANNON</v>
      </c>
      <c r="AS152" s="372" t="n">
        <v>417500</v>
      </c>
      <c r="AU152" s="373" t="s">
        <v>1066</v>
      </c>
      <c r="AV152" s="374" t="s">
        <v>1130</v>
      </c>
      <c r="AW152" s="337" t="str">
        <f aca="false">CONCATENATE("(",AU152,") - ",AV152)</f>
        <v>(TN) - CANNON</v>
      </c>
      <c r="AX152" s="375" t="n">
        <v>425500</v>
      </c>
      <c r="AZ152" s="376" t="s">
        <v>1066</v>
      </c>
      <c r="BA152" s="377" t="s">
        <v>1130</v>
      </c>
      <c r="BB152" s="337" t="str">
        <f aca="false">CONCATENATE("(",AZ152,") - ",BA152)</f>
        <v>(TN) - CANNON</v>
      </c>
      <c r="BC152" s="375" t="n">
        <v>437000</v>
      </c>
      <c r="BE152" s="378" t="s">
        <v>1020</v>
      </c>
      <c r="BF152" s="379" t="s">
        <v>1113</v>
      </c>
      <c r="BG152" s="380" t="str">
        <f aca="false">CONCATENATE("(",BE152,") - ",BF152)</f>
        <v>(RI) - KENT</v>
      </c>
      <c r="BH152" s="381" t="n">
        <v>426650</v>
      </c>
      <c r="BK152" s="376" t="s">
        <v>1066</v>
      </c>
      <c r="BL152" s="377" t="s">
        <v>1182</v>
      </c>
      <c r="BM152" s="314" t="str">
        <f aca="false">CONCATENATE("(",BK152,") - ",BL152)</f>
        <v>(TN) - TROUSDALE</v>
      </c>
      <c r="BN152" s="375" t="n">
        <v>494500</v>
      </c>
      <c r="BQ152" s="377" t="s">
        <v>1219</v>
      </c>
      <c r="BR152" s="376" t="s">
        <v>1000</v>
      </c>
      <c r="BS152" s="338" t="str">
        <f aca="false">CONCATENATE("(",BR152,") - ",BQ152)</f>
        <v>(UT) - TOOELE</v>
      </c>
      <c r="BT152" s="382" t="n">
        <v>600300</v>
      </c>
      <c r="BW152" s="377" t="s">
        <v>713</v>
      </c>
      <c r="BX152" s="376" t="s">
        <v>1000</v>
      </c>
      <c r="BY152" s="338" t="str">
        <f aca="false">CONCATENATE("(",BX152,") - ",BW152)</f>
        <v>(UT) - SUMMIT </v>
      </c>
      <c r="BZ152" s="383" t="n">
        <v>762450</v>
      </c>
      <c r="CC152" s="314" t="s">
        <v>1201</v>
      </c>
      <c r="CD152" s="314" t="s">
        <v>1169</v>
      </c>
      <c r="CE152" s="376" t="s">
        <v>1013</v>
      </c>
      <c r="CF152" s="384" t="str">
        <f aca="false">CONCATENATE("(",CE152,") - ",CD152)</f>
        <v>(VA) - LOUDOUN COUNTY</v>
      </c>
      <c r="CG152" s="335" t="n">
        <v>822375</v>
      </c>
      <c r="CH152" s="335"/>
      <c r="CI152" s="385" t="s">
        <v>1220</v>
      </c>
      <c r="CJ152" s="386" t="s">
        <v>1013</v>
      </c>
      <c r="CK152" s="387" t="n">
        <v>970800</v>
      </c>
      <c r="CM152" s="314" t="str">
        <f aca="false">CONCATENATE("(",CJ152,") - ",CI152)</f>
        <v>(VA) - MANASSAS PARK CITY</v>
      </c>
      <c r="CN152" s="361" t="n">
        <f aca="false">CK152</f>
        <v>970800</v>
      </c>
      <c r="CO152" s="361"/>
      <c r="CQ152" s="362" t="s">
        <v>1210</v>
      </c>
      <c r="CR152" s="363" t="s">
        <v>1013</v>
      </c>
      <c r="CS152" s="364" t="n">
        <v>1089300</v>
      </c>
      <c r="CV152" s="314" t="str">
        <f aca="false">CONCATENATE("(",CR151,") - ",CQ151)</f>
        <v>(VA) - FAIRFAX CITY</v>
      </c>
      <c r="CW152" s="369" t="n">
        <f aca="false">CS151</f>
        <v>1089300</v>
      </c>
    </row>
    <row r="153" customFormat="false" ht="15.75" hidden="false" customHeight="false" outlineLevel="0" collapsed="false">
      <c r="F153" s="314" t="s">
        <v>1221</v>
      </c>
      <c r="G153" s="353" t="n">
        <v>768750</v>
      </c>
      <c r="H153" s="353"/>
      <c r="I153" s="353"/>
      <c r="J153" s="353"/>
      <c r="K153" s="353"/>
      <c r="M153" s="353"/>
      <c r="AK153" s="370" t="s">
        <v>1013</v>
      </c>
      <c r="AL153" s="371" t="s">
        <v>1210</v>
      </c>
      <c r="AM153" s="337" t="str">
        <f aca="false">CONCATENATE("(",AK153,") - ",AL153)</f>
        <v>(VA) - FALLS CHURCH CITY</v>
      </c>
      <c r="AN153" s="372" t="n">
        <v>692500</v>
      </c>
      <c r="AP153" s="370" t="s">
        <v>1066</v>
      </c>
      <c r="AQ153" s="371" t="s">
        <v>1134</v>
      </c>
      <c r="AR153" s="337" t="str">
        <f aca="false">CONCATENATE("(",AP153,") - ",AQ153)</f>
        <v>(TN) - CHEATHAM</v>
      </c>
      <c r="AS153" s="372" t="n">
        <v>417500</v>
      </c>
      <c r="AU153" s="373" t="s">
        <v>1066</v>
      </c>
      <c r="AV153" s="374" t="s">
        <v>1134</v>
      </c>
      <c r="AW153" s="337" t="str">
        <f aca="false">CONCATENATE("(",AU153,") - ",AV153)</f>
        <v>(TN) - CHEATHAM</v>
      </c>
      <c r="AX153" s="375" t="n">
        <v>425500</v>
      </c>
      <c r="AZ153" s="376" t="s">
        <v>1066</v>
      </c>
      <c r="BA153" s="377" t="s">
        <v>1134</v>
      </c>
      <c r="BB153" s="337" t="str">
        <f aca="false">CONCATENATE("(",AZ153,") - ",BA153)</f>
        <v>(TN) - CHEATHAM</v>
      </c>
      <c r="BC153" s="375" t="n">
        <v>437000</v>
      </c>
      <c r="BE153" s="378" t="s">
        <v>1020</v>
      </c>
      <c r="BF153" s="379" t="s">
        <v>1118</v>
      </c>
      <c r="BG153" s="380" t="str">
        <f aca="false">CONCATENATE("(",BE153,") - ",BF153)</f>
        <v>(RI) - NEWPORT</v>
      </c>
      <c r="BH153" s="381" t="n">
        <v>426650</v>
      </c>
      <c r="BK153" s="376" t="s">
        <v>1066</v>
      </c>
      <c r="BL153" s="377" t="s">
        <v>1186</v>
      </c>
      <c r="BM153" s="314" t="str">
        <f aca="false">CONCATENATE("(",BK153,") - ",BL153)</f>
        <v>(TN) - WILLIAMSON</v>
      </c>
      <c r="BN153" s="375" t="n">
        <v>494500</v>
      </c>
      <c r="BQ153" s="377" t="s">
        <v>1222</v>
      </c>
      <c r="BR153" s="376" t="s">
        <v>1013</v>
      </c>
      <c r="BS153" s="338" t="str">
        <f aca="false">CONCATENATE("(",BR153,") - ",BQ153)</f>
        <v>(VA) - AMELIA</v>
      </c>
      <c r="BT153" s="382" t="n">
        <v>535900</v>
      </c>
      <c r="BW153" s="377" t="s">
        <v>1009</v>
      </c>
      <c r="BX153" s="376" t="s">
        <v>1000</v>
      </c>
      <c r="BY153" s="338" t="str">
        <f aca="false">CONCATENATE("(",BX153,") - ",BW153)</f>
        <v>(UT) - TOOELE </v>
      </c>
      <c r="BZ153" s="383" t="n">
        <v>600300</v>
      </c>
      <c r="CC153" s="314" t="s">
        <v>1201</v>
      </c>
      <c r="CD153" s="314" t="s">
        <v>1173</v>
      </c>
      <c r="CE153" s="376" t="s">
        <v>1013</v>
      </c>
      <c r="CF153" s="384" t="str">
        <f aca="false">CONCATENATE("(",CE153,") - ",CD153)</f>
        <v>(VA) - MADISON COUNTY</v>
      </c>
      <c r="CG153" s="335" t="n">
        <v>822375</v>
      </c>
      <c r="CH153" s="335"/>
      <c r="CI153" s="362" t="s">
        <v>1223</v>
      </c>
      <c r="CJ153" s="363" t="s">
        <v>1111</v>
      </c>
      <c r="CK153" s="364" t="n">
        <v>891250</v>
      </c>
      <c r="CM153" s="314" t="str">
        <f aca="false">CONCATENATE("(",CJ153,") - ",CI153)</f>
        <v>(WA) - KING COUNTY</v>
      </c>
      <c r="CN153" s="361" t="n">
        <f aca="false">CK153</f>
        <v>891250</v>
      </c>
      <c r="CO153" s="361"/>
      <c r="CQ153" s="385" t="s">
        <v>1215</v>
      </c>
      <c r="CR153" s="386" t="s">
        <v>1013</v>
      </c>
      <c r="CS153" s="387" t="n">
        <v>1089300</v>
      </c>
      <c r="CV153" s="314" t="str">
        <f aca="false">CONCATENATE("(",CR152,") - ",CQ152)</f>
        <v>(VA) - FALLS CHURCH CITY</v>
      </c>
      <c r="CW153" s="369" t="n">
        <f aca="false">CS152</f>
        <v>1089300</v>
      </c>
    </row>
    <row r="154" customFormat="false" ht="15.75" hidden="false" customHeight="false" outlineLevel="0" collapsed="false">
      <c r="F154" s="314" t="s">
        <v>1224</v>
      </c>
      <c r="G154" s="353" t="n">
        <v>768750</v>
      </c>
      <c r="H154" s="353"/>
      <c r="I154" s="353"/>
      <c r="J154" s="353"/>
      <c r="K154" s="353"/>
      <c r="M154" s="353"/>
      <c r="AK154" s="370" t="s">
        <v>1013</v>
      </c>
      <c r="AL154" s="371" t="s">
        <v>1225</v>
      </c>
      <c r="AM154" s="337" t="str">
        <f aca="false">CONCATENATE("(",AK154,") - ",AL154)</f>
        <v>(VA) - FAUQUIER</v>
      </c>
      <c r="AN154" s="372" t="n">
        <v>692500</v>
      </c>
      <c r="AP154" s="370" t="s">
        <v>1066</v>
      </c>
      <c r="AQ154" s="371" t="s">
        <v>1137</v>
      </c>
      <c r="AR154" s="337" t="str">
        <f aca="false">CONCATENATE("(",AP154,") - ",AQ154)</f>
        <v>(TN) - DAVIDSON</v>
      </c>
      <c r="AS154" s="372" t="n">
        <v>417500</v>
      </c>
      <c r="AU154" s="373" t="s">
        <v>1066</v>
      </c>
      <c r="AV154" s="374" t="s">
        <v>1137</v>
      </c>
      <c r="AW154" s="337" t="str">
        <f aca="false">CONCATENATE("(",AU154,") - ",AV154)</f>
        <v>(TN) - DAVIDSON</v>
      </c>
      <c r="AX154" s="375" t="n">
        <v>425500</v>
      </c>
      <c r="AZ154" s="376" t="s">
        <v>1066</v>
      </c>
      <c r="BA154" s="377" t="s">
        <v>1137</v>
      </c>
      <c r="BB154" s="337" t="str">
        <f aca="false">CONCATENATE("(",AZ154,") - ",BA154)</f>
        <v>(TN) - DAVIDSON</v>
      </c>
      <c r="BC154" s="375" t="n">
        <v>437000</v>
      </c>
      <c r="BE154" s="378" t="s">
        <v>1020</v>
      </c>
      <c r="BF154" s="379" t="s">
        <v>1122</v>
      </c>
      <c r="BG154" s="380" t="str">
        <f aca="false">CONCATENATE("(",BE154,") - ",BF154)</f>
        <v>(RI) - PROVIDENCE</v>
      </c>
      <c r="BH154" s="381" t="n">
        <v>426650</v>
      </c>
      <c r="BK154" s="376" t="s">
        <v>1066</v>
      </c>
      <c r="BL154" s="377" t="s">
        <v>1191</v>
      </c>
      <c r="BM154" s="314" t="str">
        <f aca="false">CONCATENATE("(",BK154,") - ",BL154)</f>
        <v>(TN) - WILSON</v>
      </c>
      <c r="BN154" s="375" t="n">
        <v>494500</v>
      </c>
      <c r="BQ154" s="377" t="s">
        <v>1204</v>
      </c>
      <c r="BR154" s="376" t="s">
        <v>1013</v>
      </c>
      <c r="BS154" s="338" t="str">
        <f aca="false">CONCATENATE("(",BR154,") - ",BQ154)</f>
        <v>(VA) - ARLINGTON</v>
      </c>
      <c r="BT154" s="382" t="n">
        <v>726525</v>
      </c>
      <c r="BW154" s="377" t="s">
        <v>1226</v>
      </c>
      <c r="BX154" s="376" t="s">
        <v>1000</v>
      </c>
      <c r="BY154" s="338" t="str">
        <f aca="false">CONCATENATE("(",BX154,") - ",BW154)</f>
        <v>(UT) - WASATCH </v>
      </c>
      <c r="BZ154" s="383" t="n">
        <v>762450</v>
      </c>
      <c r="CC154" s="314" t="s">
        <v>1201</v>
      </c>
      <c r="CD154" s="314" t="s">
        <v>1180</v>
      </c>
      <c r="CE154" s="376" t="s">
        <v>1013</v>
      </c>
      <c r="CF154" s="384" t="str">
        <f aca="false">CONCATENATE("(",CE154,") - ",CD154)</f>
        <v>(VA) - PRINCE WILLIAM COUNTY</v>
      </c>
      <c r="CG154" s="335" t="n">
        <v>822375</v>
      </c>
      <c r="CH154" s="335"/>
      <c r="CI154" s="385" t="s">
        <v>1227</v>
      </c>
      <c r="CJ154" s="386" t="s">
        <v>1111</v>
      </c>
      <c r="CK154" s="387" t="n">
        <v>891250</v>
      </c>
      <c r="CM154" s="314" t="str">
        <f aca="false">CONCATENATE("(",CJ154,") - ",CI154)</f>
        <v>(WA) - PIERCE COUNTY</v>
      </c>
      <c r="CN154" s="361" t="n">
        <f aca="false">CK154</f>
        <v>891250</v>
      </c>
      <c r="CO154" s="361"/>
      <c r="CQ154" s="362" t="s">
        <v>1217</v>
      </c>
      <c r="CR154" s="363" t="s">
        <v>1013</v>
      </c>
      <c r="CS154" s="364" t="n">
        <v>1089300</v>
      </c>
      <c r="CV154" s="314" t="str">
        <f aca="false">CONCATENATE("(",CR153,") - ",CQ153)</f>
        <v>(VA) - FREDERICKSBURG CITY</v>
      </c>
      <c r="CW154" s="369" t="n">
        <f aca="false">CS153</f>
        <v>1089300</v>
      </c>
    </row>
    <row r="155" customFormat="false" ht="15.75" hidden="false" customHeight="false" outlineLevel="0" collapsed="false">
      <c r="F155" s="314" t="s">
        <v>1228</v>
      </c>
      <c r="G155" s="353" t="n">
        <v>460000</v>
      </c>
      <c r="H155" s="353"/>
      <c r="I155" s="353"/>
      <c r="J155" s="353"/>
      <c r="K155" s="353"/>
      <c r="M155" s="353"/>
      <c r="AK155" s="370" t="s">
        <v>1013</v>
      </c>
      <c r="AL155" s="371" t="s">
        <v>1229</v>
      </c>
      <c r="AM155" s="337" t="str">
        <f aca="false">CONCATENATE("(",AK155,") - ",AL155)</f>
        <v>(VA) - FREDERICKSBURG</v>
      </c>
      <c r="AN155" s="372" t="n">
        <v>692500</v>
      </c>
      <c r="AP155" s="370" t="s">
        <v>1066</v>
      </c>
      <c r="AQ155" s="371" t="s">
        <v>1142</v>
      </c>
      <c r="AR155" s="337" t="str">
        <f aca="false">CONCATENATE("(",AP155,") - ",AQ155)</f>
        <v>(TN) - DICKSON</v>
      </c>
      <c r="AS155" s="372" t="n">
        <v>417500</v>
      </c>
      <c r="AU155" s="373" t="s">
        <v>1066</v>
      </c>
      <c r="AV155" s="374" t="s">
        <v>1142</v>
      </c>
      <c r="AW155" s="337" t="str">
        <f aca="false">CONCATENATE("(",AU155,") - ",AV155)</f>
        <v>(TN) - DICKSON</v>
      </c>
      <c r="AX155" s="375" t="n">
        <v>425500</v>
      </c>
      <c r="AZ155" s="376" t="s">
        <v>1066</v>
      </c>
      <c r="BA155" s="377" t="s">
        <v>1142</v>
      </c>
      <c r="BB155" s="337" t="str">
        <f aca="false">CONCATENATE("(",AZ155,") - ",BA155)</f>
        <v>(TN) - DICKSON</v>
      </c>
      <c r="BC155" s="375" t="n">
        <v>437000</v>
      </c>
      <c r="BE155" s="378" t="s">
        <v>1020</v>
      </c>
      <c r="BF155" s="379" t="s">
        <v>1126</v>
      </c>
      <c r="BG155" s="380" t="str">
        <f aca="false">CONCATENATE("(",BE155,") - ",BF155)</f>
        <v>(RI) - WASHINGTON</v>
      </c>
      <c r="BH155" s="381" t="n">
        <v>426650</v>
      </c>
      <c r="BK155" s="376" t="s">
        <v>1000</v>
      </c>
      <c r="BL155" s="377" t="s">
        <v>1213</v>
      </c>
      <c r="BM155" s="314" t="str">
        <f aca="false">CONCATENATE("(",BK155,") - ",BL155)</f>
        <v>(UT) - SALT LAKE</v>
      </c>
      <c r="BN155" s="375" t="n">
        <v>600300</v>
      </c>
      <c r="BQ155" s="377" t="s">
        <v>1230</v>
      </c>
      <c r="BR155" s="376" t="s">
        <v>1013</v>
      </c>
      <c r="BS155" s="338" t="str">
        <f aca="false">CONCATENATE("(",BR155,") - ",BQ155)</f>
        <v>(VA) - CAROLINE</v>
      </c>
      <c r="BT155" s="382" t="n">
        <v>535900</v>
      </c>
      <c r="BW155" s="377" t="s">
        <v>1231</v>
      </c>
      <c r="BX155" s="376" t="s">
        <v>1000</v>
      </c>
      <c r="BY155" s="338" t="str">
        <f aca="false">CONCATENATE("(",BX155,") - ",BW155)</f>
        <v>(UT) - WEBER </v>
      </c>
      <c r="BZ155" s="383" t="n">
        <v>646300</v>
      </c>
      <c r="CC155" s="314" t="s">
        <v>1201</v>
      </c>
      <c r="CD155" s="314" t="s">
        <v>1184</v>
      </c>
      <c r="CE155" s="376" t="s">
        <v>1013</v>
      </c>
      <c r="CF155" s="384" t="str">
        <f aca="false">CONCATENATE("(",CE155,") - ",CD155)</f>
        <v>(VA) - RAPPAHANNOCK COUNTY</v>
      </c>
      <c r="CG155" s="335" t="n">
        <v>822375</v>
      </c>
      <c r="CH155" s="335"/>
      <c r="CI155" s="362" t="s">
        <v>1232</v>
      </c>
      <c r="CJ155" s="363" t="s">
        <v>1111</v>
      </c>
      <c r="CK155" s="364" t="n">
        <v>891250</v>
      </c>
      <c r="CM155" s="314" t="str">
        <f aca="false">CONCATENATE("(",CJ155,") - ",CI155)</f>
        <v>(WA) - SNOHOMISH COUNTY</v>
      </c>
      <c r="CN155" s="361" t="n">
        <f aca="false">CK155</f>
        <v>891250</v>
      </c>
      <c r="CO155" s="361"/>
      <c r="CQ155" s="385" t="s">
        <v>1220</v>
      </c>
      <c r="CR155" s="386" t="s">
        <v>1013</v>
      </c>
      <c r="CS155" s="387" t="n">
        <v>1089300</v>
      </c>
      <c r="CV155" s="314" t="str">
        <f aca="false">CONCATENATE("(",CR154,") - ",CQ154)</f>
        <v>(VA) - MANASSAS CITY</v>
      </c>
      <c r="CW155" s="369" t="n">
        <f aca="false">CS154</f>
        <v>1089300</v>
      </c>
    </row>
    <row r="156" customFormat="false" ht="15.75" hidden="false" customHeight="false" outlineLevel="0" collapsed="false">
      <c r="F156" s="314" t="s">
        <v>1233</v>
      </c>
      <c r="G156" s="353" t="n">
        <v>566250</v>
      </c>
      <c r="H156" s="353"/>
      <c r="I156" s="353"/>
      <c r="J156" s="353"/>
      <c r="K156" s="353"/>
      <c r="M156" s="353"/>
      <c r="AK156" s="392" t="s">
        <v>1013</v>
      </c>
      <c r="AL156" s="393" t="s">
        <v>1234</v>
      </c>
      <c r="AM156" s="337" t="str">
        <f aca="false">CONCATENATE("(",AK156,") - ",AL156)</f>
        <v>(VA) - LANCASTER</v>
      </c>
      <c r="AN156" s="394" t="n">
        <v>475000</v>
      </c>
      <c r="AP156" s="370" t="s">
        <v>1066</v>
      </c>
      <c r="AQ156" s="371" t="s">
        <v>1146</v>
      </c>
      <c r="AR156" s="337" t="str">
        <f aca="false">CONCATENATE("(",AP156,") - ",AQ156)</f>
        <v>(TN) - HICKMAN</v>
      </c>
      <c r="AS156" s="372" t="n">
        <v>417500</v>
      </c>
      <c r="AU156" s="373" t="s">
        <v>1066</v>
      </c>
      <c r="AV156" s="374" t="s">
        <v>1146</v>
      </c>
      <c r="AW156" s="337" t="str">
        <f aca="false">CONCATENATE("(",AU156,") - ",AV156)</f>
        <v>(TN) - HICKMAN</v>
      </c>
      <c r="AX156" s="375" t="n">
        <v>425500</v>
      </c>
      <c r="AZ156" s="376" t="s">
        <v>1066</v>
      </c>
      <c r="BA156" s="377" t="s">
        <v>1146</v>
      </c>
      <c r="BB156" s="337" t="str">
        <f aca="false">CONCATENATE("(",AZ156,") - ",BA156)</f>
        <v>(TN) - HICKMAN</v>
      </c>
      <c r="BC156" s="375" t="n">
        <v>437000</v>
      </c>
      <c r="BE156" s="378" t="s">
        <v>1066</v>
      </c>
      <c r="BF156" s="379" t="s">
        <v>1130</v>
      </c>
      <c r="BG156" s="380" t="str">
        <f aca="false">CONCATENATE("(",BE156,") - ",BF156)</f>
        <v>(TN) - CANNON</v>
      </c>
      <c r="BH156" s="381" t="n">
        <v>466900</v>
      </c>
      <c r="BK156" s="376" t="s">
        <v>1000</v>
      </c>
      <c r="BL156" s="377" t="s">
        <v>806</v>
      </c>
      <c r="BM156" s="314" t="str">
        <f aca="false">CONCATENATE("(",BK156,") - ",BL156)</f>
        <v>(UT) - SUMMIT</v>
      </c>
      <c r="BN156" s="375" t="n">
        <v>679650</v>
      </c>
      <c r="BQ156" s="377" t="s">
        <v>1235</v>
      </c>
      <c r="BR156" s="376" t="s">
        <v>1013</v>
      </c>
      <c r="BS156" s="338" t="str">
        <f aca="false">CONCATENATE("(",BR156,") - ",BQ156)</f>
        <v>(VA) - CHARLES CITY</v>
      </c>
      <c r="BT156" s="382" t="n">
        <v>535900</v>
      </c>
      <c r="BW156" s="377" t="s">
        <v>1236</v>
      </c>
      <c r="BX156" s="376" t="s">
        <v>1013</v>
      </c>
      <c r="BY156" s="338" t="str">
        <f aca="false">CONCATENATE("(",BX156,") - ",BW156)</f>
        <v>(VA) - AMELIA </v>
      </c>
      <c r="BZ156" s="383" t="n">
        <v>535900</v>
      </c>
      <c r="CC156" s="314" t="s">
        <v>1201</v>
      </c>
      <c r="CD156" s="314" t="s">
        <v>1189</v>
      </c>
      <c r="CE156" s="376" t="s">
        <v>1013</v>
      </c>
      <c r="CF156" s="384" t="str">
        <f aca="false">CONCATENATE("(",CE156,") - ",CD156)</f>
        <v>(VA) - SPOTSYLVANIA COUNTY</v>
      </c>
      <c r="CG156" s="335" t="n">
        <v>822375</v>
      </c>
      <c r="CH156" s="335"/>
      <c r="CI156" s="385" t="s">
        <v>785</v>
      </c>
      <c r="CJ156" s="386" t="s">
        <v>1129</v>
      </c>
      <c r="CK156" s="387" t="n">
        <v>970800</v>
      </c>
      <c r="CM156" s="314" t="str">
        <f aca="false">CONCATENATE("(",CJ156,") - ",CI156)</f>
        <v>(WV) - JEFFERSON COUNTY</v>
      </c>
      <c r="CN156" s="361" t="n">
        <f aca="false">CK156</f>
        <v>970800</v>
      </c>
      <c r="CO156" s="361"/>
      <c r="CQ156" s="362" t="s">
        <v>1223</v>
      </c>
      <c r="CR156" s="363" t="s">
        <v>1111</v>
      </c>
      <c r="CS156" s="364" t="n">
        <v>977500</v>
      </c>
      <c r="CV156" s="314" t="str">
        <f aca="false">CONCATENATE("(",CR155,") - ",CQ155)</f>
        <v>(VA) - MANASSAS PARK CITY</v>
      </c>
      <c r="CW156" s="369" t="n">
        <f aca="false">CS155</f>
        <v>1089300</v>
      </c>
    </row>
    <row r="157" customFormat="false" ht="15.75" hidden="false" customHeight="false" outlineLevel="0" collapsed="false">
      <c r="F157" s="314" t="s">
        <v>1237</v>
      </c>
      <c r="G157" s="353" t="n">
        <v>460000</v>
      </c>
      <c r="H157" s="353"/>
      <c r="I157" s="353"/>
      <c r="J157" s="353"/>
      <c r="K157" s="353"/>
      <c r="M157" s="353"/>
      <c r="AK157" s="370" t="s">
        <v>1013</v>
      </c>
      <c r="AL157" s="371" t="s">
        <v>1238</v>
      </c>
      <c r="AM157" s="337" t="str">
        <f aca="false">CONCATENATE("(",AK157,") - ",AL157)</f>
        <v>(VA) - LOUDOUN</v>
      </c>
      <c r="AN157" s="372" t="n">
        <v>692500</v>
      </c>
      <c r="AP157" s="370" t="s">
        <v>1066</v>
      </c>
      <c r="AQ157" s="371" t="s">
        <v>1150</v>
      </c>
      <c r="AR157" s="337" t="str">
        <f aca="false">CONCATENATE("(",AP157,") - ",AQ157)</f>
        <v>(TN) - MACON</v>
      </c>
      <c r="AS157" s="372" t="n">
        <v>417500</v>
      </c>
      <c r="AU157" s="373" t="s">
        <v>1066</v>
      </c>
      <c r="AV157" s="374" t="s">
        <v>1150</v>
      </c>
      <c r="AW157" s="337" t="str">
        <f aca="false">CONCATENATE("(",AU157,") - ",AV157)</f>
        <v>(TN) - MACON</v>
      </c>
      <c r="AX157" s="375" t="n">
        <v>425500</v>
      </c>
      <c r="AZ157" s="376" t="s">
        <v>1066</v>
      </c>
      <c r="BA157" s="377" t="s">
        <v>1150</v>
      </c>
      <c r="BB157" s="337" t="str">
        <f aca="false">CONCATENATE("(",AZ157,") - ",BA157)</f>
        <v>(TN) - MACON</v>
      </c>
      <c r="BC157" s="375" t="n">
        <v>437000</v>
      </c>
      <c r="BE157" s="378" t="s">
        <v>1066</v>
      </c>
      <c r="BF157" s="379" t="s">
        <v>1134</v>
      </c>
      <c r="BG157" s="380" t="str">
        <f aca="false">CONCATENATE("(",BE157,") - ",BF157)</f>
        <v>(TN) - CHEATHAM</v>
      </c>
      <c r="BH157" s="381" t="n">
        <v>466900</v>
      </c>
      <c r="BK157" s="376" t="s">
        <v>1000</v>
      </c>
      <c r="BL157" s="377" t="s">
        <v>1219</v>
      </c>
      <c r="BM157" s="314" t="str">
        <f aca="false">CONCATENATE("(",BK157,") - ",BL157)</f>
        <v>(UT) - TOOELE</v>
      </c>
      <c r="BN157" s="375" t="n">
        <v>600300</v>
      </c>
      <c r="BQ157" s="377" t="s">
        <v>1239</v>
      </c>
      <c r="BR157" s="376" t="s">
        <v>1013</v>
      </c>
      <c r="BS157" s="338" t="str">
        <f aca="false">CONCATENATE("(",BR157,") - ",BQ157)</f>
        <v>(VA) - CHESTERFIELD</v>
      </c>
      <c r="BT157" s="382" t="n">
        <v>535900</v>
      </c>
      <c r="BW157" s="377" t="s">
        <v>1019</v>
      </c>
      <c r="BX157" s="376" t="s">
        <v>1013</v>
      </c>
      <c r="BY157" s="338" t="str">
        <f aca="false">CONCATENATE("(",BX157,") - ",BW157)</f>
        <v>(VA) - ARLINGTON </v>
      </c>
      <c r="BZ157" s="383" t="n">
        <v>765600</v>
      </c>
      <c r="CC157" s="314" t="s">
        <v>1201</v>
      </c>
      <c r="CD157" s="314" t="s">
        <v>1193</v>
      </c>
      <c r="CE157" s="376" t="s">
        <v>1013</v>
      </c>
      <c r="CF157" s="384" t="str">
        <f aca="false">CONCATENATE("(",CE157,") - ",CD157)</f>
        <v>(VA) - STAFFORD COUNTY</v>
      </c>
      <c r="CG157" s="335" t="n">
        <v>822375</v>
      </c>
      <c r="CH157" s="335"/>
      <c r="CI157" s="362" t="s">
        <v>862</v>
      </c>
      <c r="CJ157" s="363" t="s">
        <v>1133</v>
      </c>
      <c r="CK157" s="364" t="n">
        <v>970800</v>
      </c>
      <c r="CM157" s="314" t="str">
        <f aca="false">CONCATENATE("(",CJ157,") - ",CI157)</f>
        <v>(WY) - TETON COUNTY</v>
      </c>
      <c r="CN157" s="361" t="n">
        <f aca="false">CK157</f>
        <v>970800</v>
      </c>
      <c r="CO157" s="361"/>
      <c r="CQ157" s="385" t="s">
        <v>1227</v>
      </c>
      <c r="CR157" s="386" t="s">
        <v>1111</v>
      </c>
      <c r="CS157" s="387" t="n">
        <v>977500</v>
      </c>
      <c r="CV157" s="314" t="str">
        <f aca="false">CONCATENATE("(",CR156,") - ",CQ156)</f>
        <v>(WA) - KING COUNTY</v>
      </c>
      <c r="CW157" s="369" t="n">
        <f aca="false">CS156</f>
        <v>977500</v>
      </c>
    </row>
    <row r="158" customFormat="false" ht="15.75" hidden="false" customHeight="false" outlineLevel="0" collapsed="false">
      <c r="F158" s="314" t="s">
        <v>1240</v>
      </c>
      <c r="G158" s="353" t="n">
        <v>460000</v>
      </c>
      <c r="H158" s="353"/>
      <c r="I158" s="353"/>
      <c r="J158" s="353"/>
      <c r="K158" s="353"/>
      <c r="M158" s="353"/>
      <c r="AK158" s="370" t="s">
        <v>1013</v>
      </c>
      <c r="AL158" s="371" t="s">
        <v>1217</v>
      </c>
      <c r="AM158" s="337" t="str">
        <f aca="false">CONCATENATE("(",AK158,") - ",AL158)</f>
        <v>(VA) - MANASSAS CITY</v>
      </c>
      <c r="AN158" s="372" t="n">
        <v>692500</v>
      </c>
      <c r="AP158" s="370" t="s">
        <v>1066</v>
      </c>
      <c r="AQ158" s="371" t="s">
        <v>1155</v>
      </c>
      <c r="AR158" s="337" t="str">
        <f aca="false">CONCATENATE("(",AP158,") - ",AQ158)</f>
        <v>(TN) - MAURY</v>
      </c>
      <c r="AS158" s="372" t="n">
        <v>417500</v>
      </c>
      <c r="AU158" s="373" t="s">
        <v>1066</v>
      </c>
      <c r="AV158" s="374" t="s">
        <v>1155</v>
      </c>
      <c r="AW158" s="337" t="str">
        <f aca="false">CONCATENATE("(",AU158,") - ",AV158)</f>
        <v>(TN) - MAURY</v>
      </c>
      <c r="AX158" s="375" t="n">
        <v>425500</v>
      </c>
      <c r="AZ158" s="376" t="s">
        <v>1066</v>
      </c>
      <c r="BA158" s="377" t="s">
        <v>1155</v>
      </c>
      <c r="BB158" s="337" t="str">
        <f aca="false">CONCATENATE("(",AZ158,") - ",BA158)</f>
        <v>(TN) - MAURY</v>
      </c>
      <c r="BC158" s="375" t="n">
        <v>437000</v>
      </c>
      <c r="BE158" s="378" t="s">
        <v>1066</v>
      </c>
      <c r="BF158" s="379" t="s">
        <v>1137</v>
      </c>
      <c r="BG158" s="380" t="str">
        <f aca="false">CONCATENATE("(",BE158,") - ",BF158)</f>
        <v>(TN) - DAVIDSON</v>
      </c>
      <c r="BH158" s="381" t="n">
        <v>466900</v>
      </c>
      <c r="BK158" s="376" t="s">
        <v>1013</v>
      </c>
      <c r="BL158" s="377" t="s">
        <v>1222</v>
      </c>
      <c r="BM158" s="314" t="str">
        <f aca="false">CONCATENATE("(",BK158,") - ",BL158)</f>
        <v>(VA) - AMELIA</v>
      </c>
      <c r="BN158" s="375" t="n">
        <v>535900</v>
      </c>
      <c r="BQ158" s="377" t="s">
        <v>1208</v>
      </c>
      <c r="BR158" s="376" t="s">
        <v>1013</v>
      </c>
      <c r="BS158" s="338" t="str">
        <f aca="false">CONCATENATE("(",BR158,") - ",BQ158)</f>
        <v>(VA) - CLARKE</v>
      </c>
      <c r="BT158" s="382" t="n">
        <v>726525</v>
      </c>
      <c r="BW158" s="377" t="s">
        <v>1241</v>
      </c>
      <c r="BX158" s="376" t="s">
        <v>1013</v>
      </c>
      <c r="BY158" s="338" t="str">
        <f aca="false">CONCATENATE("(",BX158,") - ",BW158)</f>
        <v>(VA) - CAROLINE </v>
      </c>
      <c r="BZ158" s="383" t="n">
        <v>535900</v>
      </c>
      <c r="CC158" s="314" t="s">
        <v>1201</v>
      </c>
      <c r="CD158" s="314" t="s">
        <v>1196</v>
      </c>
      <c r="CE158" s="376" t="s">
        <v>1013</v>
      </c>
      <c r="CF158" s="384" t="str">
        <f aca="false">CONCATENATE("(",CE158,") - ",CD158)</f>
        <v>(VA) - WARREN COUNTY</v>
      </c>
      <c r="CG158" s="335" t="n">
        <v>822375</v>
      </c>
      <c r="CH158" s="335"/>
      <c r="CI158" s="385" t="s">
        <v>828</v>
      </c>
      <c r="CJ158" s="386" t="s">
        <v>731</v>
      </c>
      <c r="CK158" s="387" t="n">
        <v>970800</v>
      </c>
      <c r="CM158" s="314" t="str">
        <f aca="false">CONCATENATE("(",CJ158,") - ",CI158)</f>
        <v>(GU) - GUAM</v>
      </c>
      <c r="CN158" s="361" t="n">
        <f aca="false">CK158</f>
        <v>970800</v>
      </c>
      <c r="CO158" s="361"/>
      <c r="CQ158" s="362" t="s">
        <v>1232</v>
      </c>
      <c r="CR158" s="363" t="s">
        <v>1111</v>
      </c>
      <c r="CS158" s="364" t="n">
        <v>977500</v>
      </c>
      <c r="CV158" s="314" t="str">
        <f aca="false">CONCATENATE("(",CR157,") - ",CQ157)</f>
        <v>(WA) - PIERCE COUNTY</v>
      </c>
      <c r="CW158" s="369" t="n">
        <f aca="false">CS157</f>
        <v>977500</v>
      </c>
    </row>
    <row r="159" customFormat="false" ht="15.75" hidden="false" customHeight="false" outlineLevel="0" collapsed="false">
      <c r="F159" s="314" t="s">
        <v>1242</v>
      </c>
      <c r="G159" s="353" t="n">
        <v>566250</v>
      </c>
      <c r="H159" s="353"/>
      <c r="I159" s="353"/>
      <c r="J159" s="353"/>
      <c r="K159" s="353"/>
      <c r="M159" s="353"/>
      <c r="AK159" s="370" t="s">
        <v>1013</v>
      </c>
      <c r="AL159" s="371" t="s">
        <v>1243</v>
      </c>
      <c r="AM159" s="337" t="str">
        <f aca="false">CONCATENATE("(",AK159,") - ",AL159)</f>
        <v>(VA) - MANASSAS PARK C</v>
      </c>
      <c r="AN159" s="372" t="n">
        <v>692500</v>
      </c>
      <c r="AP159" s="370" t="s">
        <v>1066</v>
      </c>
      <c r="AQ159" s="371" t="s">
        <v>1160</v>
      </c>
      <c r="AR159" s="337" t="str">
        <f aca="false">CONCATENATE("(",AP159,") - ",AQ159)</f>
        <v>(TN) - ROBERTSON</v>
      </c>
      <c r="AS159" s="372" t="n">
        <v>417500</v>
      </c>
      <c r="AU159" s="373" t="s">
        <v>1066</v>
      </c>
      <c r="AV159" s="374" t="s">
        <v>1160</v>
      </c>
      <c r="AW159" s="337" t="str">
        <f aca="false">CONCATENATE("(",AU159,") - ",AV159)</f>
        <v>(TN) - ROBERTSON</v>
      </c>
      <c r="AX159" s="375" t="n">
        <v>425500</v>
      </c>
      <c r="AZ159" s="376" t="s">
        <v>1066</v>
      </c>
      <c r="BA159" s="377" t="s">
        <v>1160</v>
      </c>
      <c r="BB159" s="337" t="str">
        <f aca="false">CONCATENATE("(",AZ159,") - ",BA159)</f>
        <v>(TN) - ROBERTSON</v>
      </c>
      <c r="BC159" s="375" t="n">
        <v>437000</v>
      </c>
      <c r="BE159" s="378" t="s">
        <v>1066</v>
      </c>
      <c r="BF159" s="379" t="s">
        <v>1142</v>
      </c>
      <c r="BG159" s="380" t="str">
        <f aca="false">CONCATENATE("(",BE159,") - ",BF159)</f>
        <v>(TN) - DICKSON</v>
      </c>
      <c r="BH159" s="381" t="n">
        <v>466900</v>
      </c>
      <c r="BK159" s="376" t="s">
        <v>1013</v>
      </c>
      <c r="BL159" s="377" t="s">
        <v>1204</v>
      </c>
      <c r="BM159" s="314" t="str">
        <f aca="false">CONCATENATE("(",BK159,") - ",BL159)</f>
        <v>(VA) - ARLINGTON</v>
      </c>
      <c r="BN159" s="375" t="n">
        <v>679650</v>
      </c>
      <c r="BQ159" s="377" t="s">
        <v>1212</v>
      </c>
      <c r="BR159" s="376" t="s">
        <v>1013</v>
      </c>
      <c r="BS159" s="338" t="str">
        <f aca="false">CONCATENATE("(",BR159,") - ",BQ159)</f>
        <v>(VA) - CULPEPER</v>
      </c>
      <c r="BT159" s="382" t="n">
        <v>726525</v>
      </c>
      <c r="BW159" s="377" t="s">
        <v>1244</v>
      </c>
      <c r="BX159" s="376" t="s">
        <v>1013</v>
      </c>
      <c r="BY159" s="338" t="str">
        <f aca="false">CONCATENATE("(",BX159,") - ",BW159)</f>
        <v>(VA) - CHARLES CITY </v>
      </c>
      <c r="BZ159" s="383" t="n">
        <v>535900</v>
      </c>
      <c r="CC159" s="314" t="s">
        <v>1201</v>
      </c>
      <c r="CD159" s="314" t="s">
        <v>1199</v>
      </c>
      <c r="CE159" s="376" t="s">
        <v>1013</v>
      </c>
      <c r="CF159" s="384" t="str">
        <f aca="false">CONCATENATE("(",CE159,") - ",CD159)</f>
        <v>(VA) - ALEXANDRIA CITY</v>
      </c>
      <c r="CG159" s="335" t="n">
        <v>822375</v>
      </c>
      <c r="CH159" s="335"/>
      <c r="CI159" s="362" t="s">
        <v>1245</v>
      </c>
      <c r="CJ159" s="363" t="s">
        <v>1096</v>
      </c>
      <c r="CK159" s="364" t="n">
        <v>970800</v>
      </c>
      <c r="CM159" s="314" t="str">
        <f aca="false">CONCATENATE("(",CJ159,") - ",CI159)</f>
        <v>(VI) - ST. CROIX ISLAND</v>
      </c>
      <c r="CN159" s="361" t="n">
        <f aca="false">CK159</f>
        <v>970800</v>
      </c>
      <c r="CO159" s="361"/>
      <c r="CQ159" s="385" t="s">
        <v>785</v>
      </c>
      <c r="CR159" s="386" t="s">
        <v>1129</v>
      </c>
      <c r="CS159" s="387" t="n">
        <v>1089300</v>
      </c>
      <c r="CV159" s="314" t="str">
        <f aca="false">CONCATENATE("(",CR158,") - ",CQ158)</f>
        <v>(WA) - SNOHOMISH COUNTY</v>
      </c>
      <c r="CW159" s="369" t="n">
        <f aca="false">CS158</f>
        <v>977500</v>
      </c>
    </row>
    <row r="160" customFormat="false" ht="15.75" hidden="false" customHeight="false" outlineLevel="0" collapsed="false">
      <c r="F160" s="314" t="s">
        <v>1246</v>
      </c>
      <c r="G160" s="353" t="n">
        <v>460000</v>
      </c>
      <c r="H160" s="353"/>
      <c r="I160" s="353"/>
      <c r="J160" s="353"/>
      <c r="K160" s="353"/>
      <c r="M160" s="353"/>
      <c r="AK160" s="370" t="s">
        <v>1013</v>
      </c>
      <c r="AL160" s="371" t="s">
        <v>1247</v>
      </c>
      <c r="AM160" s="337" t="str">
        <f aca="false">CONCATENATE("(",AK160,") - ",AL160)</f>
        <v>(VA) - PRINCE WILLIAM</v>
      </c>
      <c r="AN160" s="372" t="n">
        <v>692500</v>
      </c>
      <c r="AP160" s="370" t="s">
        <v>1066</v>
      </c>
      <c r="AQ160" s="371" t="s">
        <v>1167</v>
      </c>
      <c r="AR160" s="337" t="str">
        <f aca="false">CONCATENATE("(",AP160,") - ",AQ160)</f>
        <v>(TN) - RUTHERFORD</v>
      </c>
      <c r="AS160" s="372" t="n">
        <v>417500</v>
      </c>
      <c r="AU160" s="373" t="s">
        <v>1066</v>
      </c>
      <c r="AV160" s="374" t="s">
        <v>1167</v>
      </c>
      <c r="AW160" s="337" t="str">
        <f aca="false">CONCATENATE("(",AU160,") - ",AV160)</f>
        <v>(TN) - RUTHERFORD</v>
      </c>
      <c r="AX160" s="375" t="n">
        <v>425500</v>
      </c>
      <c r="AZ160" s="376" t="s">
        <v>1066</v>
      </c>
      <c r="BA160" s="377" t="s">
        <v>1167</v>
      </c>
      <c r="BB160" s="337" t="str">
        <f aca="false">CONCATENATE("(",AZ160,") - ",BA160)</f>
        <v>(TN) - RUTHERFORD</v>
      </c>
      <c r="BC160" s="375" t="n">
        <v>437000</v>
      </c>
      <c r="BE160" s="378" t="s">
        <v>1066</v>
      </c>
      <c r="BF160" s="379" t="s">
        <v>1146</v>
      </c>
      <c r="BG160" s="380" t="str">
        <f aca="false">CONCATENATE("(",BE160,") - ",BF160)</f>
        <v>(TN) - HICKMAN</v>
      </c>
      <c r="BH160" s="381" t="n">
        <v>466900</v>
      </c>
      <c r="BK160" s="376" t="s">
        <v>1013</v>
      </c>
      <c r="BL160" s="377" t="s">
        <v>1230</v>
      </c>
      <c r="BM160" s="314" t="str">
        <f aca="false">CONCATENATE("(",BK160,") - ",BL160)</f>
        <v>(VA) - CAROLINE</v>
      </c>
      <c r="BN160" s="375" t="n">
        <v>535900</v>
      </c>
      <c r="BQ160" s="377" t="s">
        <v>1248</v>
      </c>
      <c r="BR160" s="376" t="s">
        <v>1013</v>
      </c>
      <c r="BS160" s="338" t="str">
        <f aca="false">CONCATENATE("(",BR160,") - ",BQ160)</f>
        <v>(VA) - CUMBERLAND</v>
      </c>
      <c r="BT160" s="382" t="n">
        <v>535900</v>
      </c>
      <c r="BW160" s="377" t="s">
        <v>1249</v>
      </c>
      <c r="BX160" s="376" t="s">
        <v>1013</v>
      </c>
      <c r="BY160" s="338" t="str">
        <f aca="false">CONCATENATE("(",BX160,") - ",BW160)</f>
        <v>(VA) - CHESTERFIELD </v>
      </c>
      <c r="BZ160" s="383" t="n">
        <v>535900</v>
      </c>
      <c r="CC160" s="314" t="s">
        <v>1201</v>
      </c>
      <c r="CD160" s="314" t="s">
        <v>1206</v>
      </c>
      <c r="CE160" s="376" t="s">
        <v>1013</v>
      </c>
      <c r="CF160" s="384" t="str">
        <f aca="false">CONCATENATE("(",CE160,") - ",CD160)</f>
        <v>(VA) - FAIRFAX CITY</v>
      </c>
      <c r="CG160" s="335" t="n">
        <v>822375</v>
      </c>
      <c r="CH160" s="335"/>
      <c r="CI160" s="385" t="s">
        <v>1250</v>
      </c>
      <c r="CJ160" s="386" t="s">
        <v>1096</v>
      </c>
      <c r="CK160" s="387" t="n">
        <v>970800</v>
      </c>
      <c r="CM160" s="314" t="str">
        <f aca="false">CONCATENATE("(",CJ160,") - ",CI160)</f>
        <v>(VI) - ST. JOHN ISLAND</v>
      </c>
      <c r="CN160" s="361" t="n">
        <f aca="false">CK160</f>
        <v>970800</v>
      </c>
      <c r="CO160" s="361"/>
      <c r="CQ160" s="362" t="s">
        <v>862</v>
      </c>
      <c r="CR160" s="363" t="s">
        <v>1133</v>
      </c>
      <c r="CS160" s="364" t="n">
        <v>1089300</v>
      </c>
      <c r="CV160" s="314" t="str">
        <f aca="false">CONCATENATE("(",CR159,") - ",CQ159)</f>
        <v>(WV) - JEFFERSON COUNTY</v>
      </c>
      <c r="CW160" s="369" t="n">
        <f aca="false">CS159</f>
        <v>1089300</v>
      </c>
    </row>
    <row r="161" customFormat="false" ht="15.75" hidden="false" customHeight="false" outlineLevel="0" collapsed="false">
      <c r="F161" s="314" t="s">
        <v>1251</v>
      </c>
      <c r="G161" s="353" t="n">
        <v>460000</v>
      </c>
      <c r="H161" s="353"/>
      <c r="I161" s="353"/>
      <c r="J161" s="353"/>
      <c r="K161" s="353"/>
      <c r="M161" s="353"/>
      <c r="AK161" s="392" t="s">
        <v>1013</v>
      </c>
      <c r="AL161" s="393" t="s">
        <v>1252</v>
      </c>
      <c r="AM161" s="337" t="str">
        <f aca="false">CONCATENATE("(",AK161,") - ",AL161)</f>
        <v>(VA) - RAPPAHANNOCK</v>
      </c>
      <c r="AN161" s="394" t="n">
        <v>692500</v>
      </c>
      <c r="AP161" s="370" t="s">
        <v>1066</v>
      </c>
      <c r="AQ161" s="371" t="s">
        <v>1171</v>
      </c>
      <c r="AR161" s="337" t="str">
        <f aca="false">CONCATENATE("(",AP161,") - ",AQ161)</f>
        <v>(TN) - SMITH</v>
      </c>
      <c r="AS161" s="372" t="n">
        <v>417500</v>
      </c>
      <c r="AU161" s="373" t="s">
        <v>1066</v>
      </c>
      <c r="AV161" s="374" t="s">
        <v>1171</v>
      </c>
      <c r="AW161" s="337" t="str">
        <f aca="false">CONCATENATE("(",AU161,") - ",AV161)</f>
        <v>(TN) - SMITH</v>
      </c>
      <c r="AX161" s="375" t="n">
        <v>425500</v>
      </c>
      <c r="AZ161" s="376" t="s">
        <v>1066</v>
      </c>
      <c r="BA161" s="377" t="s">
        <v>1171</v>
      </c>
      <c r="BB161" s="337" t="str">
        <f aca="false">CONCATENATE("(",AZ161,") - ",BA161)</f>
        <v>(TN) - SMITH</v>
      </c>
      <c r="BC161" s="375" t="n">
        <v>437000</v>
      </c>
      <c r="BE161" s="378" t="s">
        <v>1066</v>
      </c>
      <c r="BF161" s="379" t="s">
        <v>1150</v>
      </c>
      <c r="BG161" s="380" t="str">
        <f aca="false">CONCATENATE("(",BE161,") - ",BF161)</f>
        <v>(TN) - MACON</v>
      </c>
      <c r="BH161" s="381" t="n">
        <v>466900</v>
      </c>
      <c r="BK161" s="376" t="s">
        <v>1013</v>
      </c>
      <c r="BL161" s="377" t="s">
        <v>1235</v>
      </c>
      <c r="BM161" s="314" t="str">
        <f aca="false">CONCATENATE("(",BK161,") - ",BL161)</f>
        <v>(VA) - CHARLES CITY</v>
      </c>
      <c r="BN161" s="375" t="n">
        <v>535900</v>
      </c>
      <c r="BQ161" s="377" t="s">
        <v>1253</v>
      </c>
      <c r="BR161" s="376" t="s">
        <v>1013</v>
      </c>
      <c r="BS161" s="338" t="str">
        <f aca="false">CONCATENATE("(",BR161,") - ",BQ161)</f>
        <v>(VA) - DINWIDDIE</v>
      </c>
      <c r="BT161" s="382" t="n">
        <v>535900</v>
      </c>
      <c r="BW161" s="377" t="s">
        <v>1024</v>
      </c>
      <c r="BX161" s="376" t="s">
        <v>1013</v>
      </c>
      <c r="BY161" s="338" t="str">
        <f aca="false">CONCATENATE("(",BX161,") - ",BW161)</f>
        <v>(VA) - CLARKE </v>
      </c>
      <c r="BZ161" s="383" t="n">
        <v>765600</v>
      </c>
      <c r="CC161" s="314" t="s">
        <v>1201</v>
      </c>
      <c r="CD161" s="314" t="s">
        <v>1210</v>
      </c>
      <c r="CE161" s="376" t="s">
        <v>1013</v>
      </c>
      <c r="CF161" s="384" t="str">
        <f aca="false">CONCATENATE("(",CE161,") - ",CD161)</f>
        <v>(VA) - FALLS CHURCH CITY</v>
      </c>
      <c r="CG161" s="335" t="n">
        <v>822375</v>
      </c>
      <c r="CH161" s="335"/>
      <c r="CI161" s="362" t="s">
        <v>1254</v>
      </c>
      <c r="CJ161" s="363" t="s">
        <v>1096</v>
      </c>
      <c r="CK161" s="364" t="n">
        <v>970800</v>
      </c>
      <c r="CM161" s="314" t="str">
        <f aca="false">CONCATENATE("(",CJ161,") - ",CI161)</f>
        <v>(VI) - ST. THOMAS ISLAND</v>
      </c>
      <c r="CN161" s="361" t="n">
        <f aca="false">CK161</f>
        <v>970800</v>
      </c>
      <c r="CO161" s="361"/>
      <c r="CV161" s="314" t="str">
        <f aca="false">CONCATENATE("(",CR160,") - ",CQ160)</f>
        <v>(WY) - TETON COUNTY</v>
      </c>
      <c r="CW161" s="369" t="n">
        <f aca="false">CS160</f>
        <v>1089300</v>
      </c>
    </row>
    <row r="162" customFormat="false" ht="15.75" hidden="false" customHeight="false" outlineLevel="0" collapsed="false">
      <c r="F162" s="314" t="s">
        <v>1255</v>
      </c>
      <c r="G162" s="353" t="n">
        <v>566250</v>
      </c>
      <c r="H162" s="353"/>
      <c r="I162" s="353"/>
      <c r="J162" s="353"/>
      <c r="K162" s="353"/>
      <c r="M162" s="353"/>
      <c r="AK162" s="370" t="s">
        <v>1013</v>
      </c>
      <c r="AL162" s="371" t="s">
        <v>1256</v>
      </c>
      <c r="AM162" s="337" t="str">
        <f aca="false">CONCATENATE("(",AK162,") - ",AL162)</f>
        <v>(VA) - SPOTSYLVANIA</v>
      </c>
      <c r="AN162" s="372" t="n">
        <v>692500</v>
      </c>
      <c r="AP162" s="370" t="s">
        <v>1066</v>
      </c>
      <c r="AQ162" s="371" t="s">
        <v>1177</v>
      </c>
      <c r="AR162" s="337" t="str">
        <f aca="false">CONCATENATE("(",AP162,") - ",AQ162)</f>
        <v>(TN) - SUMNER</v>
      </c>
      <c r="AS162" s="372" t="n">
        <v>417500</v>
      </c>
      <c r="AU162" s="373" t="s">
        <v>1066</v>
      </c>
      <c r="AV162" s="374" t="s">
        <v>1177</v>
      </c>
      <c r="AW162" s="337" t="str">
        <f aca="false">CONCATENATE("(",AU162,") - ",AV162)</f>
        <v>(TN) - SUMNER</v>
      </c>
      <c r="AX162" s="375" t="n">
        <v>425500</v>
      </c>
      <c r="AZ162" s="376" t="s">
        <v>1066</v>
      </c>
      <c r="BA162" s="377" t="s">
        <v>1177</v>
      </c>
      <c r="BB162" s="337" t="str">
        <f aca="false">CONCATENATE("(",AZ162,") - ",BA162)</f>
        <v>(TN) - SUMNER</v>
      </c>
      <c r="BC162" s="375" t="n">
        <v>437000</v>
      </c>
      <c r="BE162" s="378" t="s">
        <v>1066</v>
      </c>
      <c r="BF162" s="379" t="s">
        <v>1155</v>
      </c>
      <c r="BG162" s="380" t="str">
        <f aca="false">CONCATENATE("(",BE162,") - ",BF162)</f>
        <v>(TN) - MAURY</v>
      </c>
      <c r="BH162" s="381" t="n">
        <v>466900</v>
      </c>
      <c r="BK162" s="376" t="s">
        <v>1013</v>
      </c>
      <c r="BL162" s="377" t="s">
        <v>1239</v>
      </c>
      <c r="BM162" s="314" t="str">
        <f aca="false">CONCATENATE("(",BK162,") - ",BL162)</f>
        <v>(VA) - CHESTERFIELD</v>
      </c>
      <c r="BN162" s="375" t="n">
        <v>535900</v>
      </c>
      <c r="BQ162" s="377" t="s">
        <v>1257</v>
      </c>
      <c r="BR162" s="376" t="s">
        <v>1013</v>
      </c>
      <c r="BS162" s="338" t="str">
        <f aca="false">CONCATENATE("(",BR162,") - ",BQ162)</f>
        <v>(VA) - FAIRFAX</v>
      </c>
      <c r="BT162" s="382" t="n">
        <v>726525</v>
      </c>
      <c r="BW162" s="377" t="s">
        <v>1258</v>
      </c>
      <c r="BX162" s="376" t="s">
        <v>1013</v>
      </c>
      <c r="BY162" s="338" t="str">
        <f aca="false">CONCATENATE("(",BX162,") - ",BW162)</f>
        <v>(VA) - CULPEPER </v>
      </c>
      <c r="BZ162" s="383" t="n">
        <v>765600</v>
      </c>
      <c r="CC162" s="314" t="s">
        <v>1201</v>
      </c>
      <c r="CD162" s="314" t="s">
        <v>1215</v>
      </c>
      <c r="CE162" s="376" t="s">
        <v>1013</v>
      </c>
      <c r="CF162" s="384" t="str">
        <f aca="false">CONCATENATE("(",CE162,") - ",CD162)</f>
        <v>(VA) - FREDERICKSBURG CITY</v>
      </c>
      <c r="CG162" s="335" t="n">
        <v>822375</v>
      </c>
      <c r="CH162" s="335"/>
      <c r="CI162" s="335"/>
    </row>
    <row r="163" customFormat="false" ht="15.75" hidden="false" customHeight="false" outlineLevel="0" collapsed="false">
      <c r="F163" s="314" t="s">
        <v>1259</v>
      </c>
      <c r="G163" s="353" t="n">
        <v>566250</v>
      </c>
      <c r="H163" s="353"/>
      <c r="I163" s="353"/>
      <c r="J163" s="353"/>
      <c r="K163" s="353"/>
      <c r="M163" s="353"/>
      <c r="AK163" s="370" t="s">
        <v>1013</v>
      </c>
      <c r="AL163" s="371" t="s">
        <v>1260</v>
      </c>
      <c r="AM163" s="337" t="str">
        <f aca="false">CONCATENATE("(",AK163,") - ",AL163)</f>
        <v>(VA) - STAFFORD</v>
      </c>
      <c r="AN163" s="372" t="n">
        <v>692500</v>
      </c>
      <c r="AP163" s="370" t="s">
        <v>1066</v>
      </c>
      <c r="AQ163" s="371" t="s">
        <v>1182</v>
      </c>
      <c r="AR163" s="337" t="str">
        <f aca="false">CONCATENATE("(",AP163,") - ",AQ163)</f>
        <v>(TN) - TROUSDALE</v>
      </c>
      <c r="AS163" s="372" t="n">
        <v>417500</v>
      </c>
      <c r="AU163" s="373" t="s">
        <v>1066</v>
      </c>
      <c r="AV163" s="374" t="s">
        <v>1182</v>
      </c>
      <c r="AW163" s="337" t="str">
        <f aca="false">CONCATENATE("(",AU163,") - ",AV163)</f>
        <v>(TN) - TROUSDALE</v>
      </c>
      <c r="AX163" s="375" t="n">
        <v>425500</v>
      </c>
      <c r="AZ163" s="376" t="s">
        <v>1066</v>
      </c>
      <c r="BA163" s="377" t="s">
        <v>1182</v>
      </c>
      <c r="BB163" s="337" t="str">
        <f aca="false">CONCATENATE("(",AZ163,") - ",BA163)</f>
        <v>(TN) - TROUSDALE</v>
      </c>
      <c r="BC163" s="375" t="n">
        <v>437000</v>
      </c>
      <c r="BE163" s="378" t="s">
        <v>1066</v>
      </c>
      <c r="BF163" s="379" t="s">
        <v>1160</v>
      </c>
      <c r="BG163" s="380" t="str">
        <f aca="false">CONCATENATE("(",BE163,") - ",BF163)</f>
        <v>(TN) - ROBERTSON</v>
      </c>
      <c r="BH163" s="381" t="n">
        <v>466900</v>
      </c>
      <c r="BK163" s="376" t="s">
        <v>1013</v>
      </c>
      <c r="BL163" s="377" t="s">
        <v>1208</v>
      </c>
      <c r="BM163" s="314" t="str">
        <f aca="false">CONCATENATE("(",BK163,") - ",BL163)</f>
        <v>(VA) - CLARKE</v>
      </c>
      <c r="BN163" s="375" t="n">
        <v>679650</v>
      </c>
      <c r="BQ163" s="377" t="s">
        <v>1225</v>
      </c>
      <c r="BR163" s="376" t="s">
        <v>1013</v>
      </c>
      <c r="BS163" s="338" t="str">
        <f aca="false">CONCATENATE("(",BR163,") - ",BQ163)</f>
        <v>(VA) - FAUQUIER</v>
      </c>
      <c r="BT163" s="382" t="n">
        <v>726525</v>
      </c>
      <c r="BW163" s="377" t="s">
        <v>1261</v>
      </c>
      <c r="BX163" s="376" t="s">
        <v>1013</v>
      </c>
      <c r="BY163" s="338" t="str">
        <f aca="false">CONCATENATE("(",BX163,") - ",BW163)</f>
        <v>(VA) - CUMBERLAND </v>
      </c>
      <c r="BZ163" s="383" t="n">
        <v>535900</v>
      </c>
      <c r="CC163" s="314" t="s">
        <v>1201</v>
      </c>
      <c r="CD163" s="314" t="s">
        <v>1217</v>
      </c>
      <c r="CE163" s="376" t="s">
        <v>1013</v>
      </c>
      <c r="CF163" s="384" t="str">
        <f aca="false">CONCATENATE("(",CE163,") - ",CD163)</f>
        <v>(VA) - MANASSAS CITY</v>
      </c>
      <c r="CG163" s="335" t="n">
        <v>822375</v>
      </c>
      <c r="CH163" s="335"/>
      <c r="CI163" s="335"/>
    </row>
    <row r="164" customFormat="false" ht="15.75" hidden="false" customHeight="false" outlineLevel="0" collapsed="false">
      <c r="F164" s="314" t="s">
        <v>1262</v>
      </c>
      <c r="G164" s="353" t="n">
        <v>768750</v>
      </c>
      <c r="H164" s="353"/>
      <c r="I164" s="353"/>
      <c r="J164" s="353"/>
      <c r="K164" s="353"/>
      <c r="M164" s="353"/>
      <c r="AK164" s="370" t="s">
        <v>1013</v>
      </c>
      <c r="AL164" s="371" t="s">
        <v>1263</v>
      </c>
      <c r="AM164" s="337" t="str">
        <f aca="false">CONCATENATE("(",AK164,") - ",AL164)</f>
        <v>(VA) - WARREN</v>
      </c>
      <c r="AN164" s="372" t="n">
        <v>692500</v>
      </c>
      <c r="AP164" s="370" t="s">
        <v>1066</v>
      </c>
      <c r="AQ164" s="371" t="s">
        <v>1186</v>
      </c>
      <c r="AR164" s="337" t="str">
        <f aca="false">CONCATENATE("(",AP164,") - ",AQ164)</f>
        <v>(TN) - WILLIAMSON</v>
      </c>
      <c r="AS164" s="372" t="n">
        <v>417500</v>
      </c>
      <c r="AU164" s="373" t="s">
        <v>1066</v>
      </c>
      <c r="AV164" s="374" t="s">
        <v>1186</v>
      </c>
      <c r="AW164" s="337" t="str">
        <f aca="false">CONCATENATE("(",AU164,") - ",AV164)</f>
        <v>(TN) - WILLIAMSON</v>
      </c>
      <c r="AX164" s="375" t="n">
        <v>425500</v>
      </c>
      <c r="AZ164" s="376" t="s">
        <v>1066</v>
      </c>
      <c r="BA164" s="377" t="s">
        <v>1186</v>
      </c>
      <c r="BB164" s="337" t="str">
        <f aca="false">CONCATENATE("(",AZ164,") - ",BA164)</f>
        <v>(TN) - WILLIAMSON</v>
      </c>
      <c r="BC164" s="375" t="n">
        <v>437000</v>
      </c>
      <c r="BE164" s="378" t="s">
        <v>1066</v>
      </c>
      <c r="BF164" s="379" t="s">
        <v>1167</v>
      </c>
      <c r="BG164" s="380" t="str">
        <f aca="false">CONCATENATE("(",BE164,") - ",BF164)</f>
        <v>(TN) - RUTHERFORD</v>
      </c>
      <c r="BH164" s="381" t="n">
        <v>466900</v>
      </c>
      <c r="BK164" s="376" t="s">
        <v>1013</v>
      </c>
      <c r="BL164" s="377" t="s">
        <v>1212</v>
      </c>
      <c r="BM164" s="314" t="str">
        <f aca="false">CONCATENATE("(",BK164,") - ",BL164)</f>
        <v>(VA) - CULPEPER</v>
      </c>
      <c r="BN164" s="375" t="n">
        <v>679650</v>
      </c>
      <c r="BQ164" s="377" t="s">
        <v>1264</v>
      </c>
      <c r="BR164" s="376" t="s">
        <v>1013</v>
      </c>
      <c r="BS164" s="338" t="str">
        <f aca="false">CONCATENATE("(",BR164,") - ",BQ164)</f>
        <v>(VA) - GOOCHLAND</v>
      </c>
      <c r="BT164" s="382" t="n">
        <v>535900</v>
      </c>
      <c r="BW164" s="377" t="s">
        <v>1265</v>
      </c>
      <c r="BX164" s="376" t="s">
        <v>1013</v>
      </c>
      <c r="BY164" s="338" t="str">
        <f aca="false">CONCATENATE("(",BX164,") - ",BW164)</f>
        <v>(VA) - DINWIDDIE </v>
      </c>
      <c r="BZ164" s="383" t="n">
        <v>535900</v>
      </c>
      <c r="CC164" s="314" t="s">
        <v>1201</v>
      </c>
      <c r="CD164" s="314" t="s">
        <v>1220</v>
      </c>
      <c r="CE164" s="376" t="s">
        <v>1013</v>
      </c>
      <c r="CF164" s="384" t="str">
        <f aca="false">CONCATENATE("(",CE164,") - ",CD164)</f>
        <v>(VA) - MANASSAS PARK CITY</v>
      </c>
      <c r="CG164" s="335" t="n">
        <v>822375</v>
      </c>
      <c r="CH164" s="335"/>
      <c r="CI164" s="335"/>
    </row>
    <row r="165" customFormat="false" ht="15.75" hidden="false" customHeight="false" outlineLevel="0" collapsed="false">
      <c r="F165" s="314" t="s">
        <v>1266</v>
      </c>
      <c r="G165" s="353" t="n">
        <v>566250</v>
      </c>
      <c r="H165" s="353"/>
      <c r="I165" s="353"/>
      <c r="J165" s="353"/>
      <c r="K165" s="353"/>
      <c r="M165" s="353"/>
      <c r="AK165" s="370" t="s">
        <v>1096</v>
      </c>
      <c r="AL165" s="371" t="s">
        <v>1267</v>
      </c>
      <c r="AM165" s="337" t="str">
        <f aca="false">CONCATENATE("(",AK165,") - ",AL165)</f>
        <v>(VI) - ST. CROIX ISLAN</v>
      </c>
      <c r="AN165" s="372" t="n">
        <v>625500</v>
      </c>
      <c r="AP165" s="370" t="s">
        <v>1066</v>
      </c>
      <c r="AQ165" s="371" t="s">
        <v>1191</v>
      </c>
      <c r="AR165" s="337" t="str">
        <f aca="false">CONCATENATE("(",AP165,") - ",AQ165)</f>
        <v>(TN) - WILSON</v>
      </c>
      <c r="AS165" s="372" t="n">
        <v>417500</v>
      </c>
      <c r="AU165" s="373" t="s">
        <v>1066</v>
      </c>
      <c r="AV165" s="374" t="s">
        <v>1191</v>
      </c>
      <c r="AW165" s="337" t="str">
        <f aca="false">CONCATENATE("(",AU165,") - ",AV165)</f>
        <v>(TN) - WILSON</v>
      </c>
      <c r="AX165" s="375" t="n">
        <v>425500</v>
      </c>
      <c r="AZ165" s="376" t="s">
        <v>1066</v>
      </c>
      <c r="BA165" s="377" t="s">
        <v>1191</v>
      </c>
      <c r="BB165" s="337" t="str">
        <f aca="false">CONCATENATE("(",AZ165,") - ",BA165)</f>
        <v>(TN) - WILSON</v>
      </c>
      <c r="BC165" s="375" t="n">
        <v>437000</v>
      </c>
      <c r="BE165" s="378" t="s">
        <v>1066</v>
      </c>
      <c r="BF165" s="379" t="s">
        <v>1171</v>
      </c>
      <c r="BG165" s="380" t="str">
        <f aca="false">CONCATENATE("(",BE165,") - ",BF165)</f>
        <v>(TN) - SMITH</v>
      </c>
      <c r="BH165" s="381" t="n">
        <v>466900</v>
      </c>
      <c r="BK165" s="376" t="s">
        <v>1013</v>
      </c>
      <c r="BL165" s="377" t="s">
        <v>1248</v>
      </c>
      <c r="BM165" s="314" t="str">
        <f aca="false">CONCATENATE("(",BK165,") - ",BL165)</f>
        <v>(VA) - CUMBERLAND</v>
      </c>
      <c r="BN165" s="375" t="n">
        <v>535900</v>
      </c>
      <c r="BQ165" s="377" t="s">
        <v>1268</v>
      </c>
      <c r="BR165" s="376" t="s">
        <v>1013</v>
      </c>
      <c r="BS165" s="338" t="str">
        <f aca="false">CONCATENATE("(",BR165,") - ",BQ165)</f>
        <v>(VA) - HANOVER</v>
      </c>
      <c r="BT165" s="382" t="n">
        <v>535900</v>
      </c>
      <c r="BW165" s="377" t="s">
        <v>1029</v>
      </c>
      <c r="BX165" s="376" t="s">
        <v>1013</v>
      </c>
      <c r="BY165" s="338" t="str">
        <f aca="false">CONCATENATE("(",BX165,") - ",BW165)</f>
        <v>(VA) - FAIRFAX </v>
      </c>
      <c r="BZ165" s="383" t="n">
        <v>765600</v>
      </c>
      <c r="CC165" s="314" t="s">
        <v>1126</v>
      </c>
      <c r="CD165" s="314" t="s">
        <v>1223</v>
      </c>
      <c r="CE165" s="376" t="s">
        <v>1111</v>
      </c>
      <c r="CF165" s="384" t="str">
        <f aca="false">CONCATENATE("(",CE165,") - ",CD165)</f>
        <v>(WA) - KING COUNTY</v>
      </c>
      <c r="CG165" s="335" t="n">
        <v>776250</v>
      </c>
      <c r="CH165" s="335"/>
      <c r="CI165" s="335"/>
    </row>
    <row r="166" customFormat="false" ht="15.75" hidden="false" customHeight="false" outlineLevel="0" collapsed="false">
      <c r="F166" s="314" t="s">
        <v>1269</v>
      </c>
      <c r="G166" s="353" t="n">
        <v>768750</v>
      </c>
      <c r="H166" s="353"/>
      <c r="I166" s="353"/>
      <c r="J166" s="353"/>
      <c r="K166" s="353"/>
      <c r="M166" s="353"/>
      <c r="AK166" s="370" t="s">
        <v>1096</v>
      </c>
      <c r="AL166" s="371" t="s">
        <v>1250</v>
      </c>
      <c r="AM166" s="337" t="str">
        <f aca="false">CONCATENATE("(",AK166,") - ",AL166)</f>
        <v>(VI) - ST. JOHN ISLAND</v>
      </c>
      <c r="AN166" s="372" t="n">
        <v>625500</v>
      </c>
      <c r="AP166" s="370" t="s">
        <v>1000</v>
      </c>
      <c r="AQ166" s="371" t="s">
        <v>1213</v>
      </c>
      <c r="AR166" s="337" t="str">
        <f aca="false">CONCATENATE("(",AP166,") - ",AQ166)</f>
        <v>(UT) - SALT LAKE</v>
      </c>
      <c r="AS166" s="372" t="n">
        <v>600300</v>
      </c>
      <c r="AU166" s="373" t="s">
        <v>1000</v>
      </c>
      <c r="AV166" s="374" t="s">
        <v>1213</v>
      </c>
      <c r="AW166" s="337" t="str">
        <f aca="false">CONCATENATE("(",AU166,") - ",AV166)</f>
        <v>(UT) - SALT LAKE</v>
      </c>
      <c r="AX166" s="375" t="n">
        <v>600300</v>
      </c>
      <c r="AZ166" s="376" t="s">
        <v>1000</v>
      </c>
      <c r="BA166" s="377" t="s">
        <v>1213</v>
      </c>
      <c r="BB166" s="337" t="str">
        <f aca="false">CONCATENATE("(",AZ166,") - ",BA166)</f>
        <v>(UT) - SALT LAKE</v>
      </c>
      <c r="BC166" s="375" t="n">
        <v>600300</v>
      </c>
      <c r="BE166" s="378" t="s">
        <v>1066</v>
      </c>
      <c r="BF166" s="379" t="s">
        <v>1177</v>
      </c>
      <c r="BG166" s="380" t="str">
        <f aca="false">CONCATENATE("(",BE166,") - ",BF166)</f>
        <v>(TN) - SUMNER</v>
      </c>
      <c r="BH166" s="381" t="n">
        <v>466900</v>
      </c>
      <c r="BK166" s="376" t="s">
        <v>1013</v>
      </c>
      <c r="BL166" s="377" t="s">
        <v>1253</v>
      </c>
      <c r="BM166" s="314" t="str">
        <f aca="false">CONCATENATE("(",BK166,") - ",BL166)</f>
        <v>(VA) - DINWIDDIE</v>
      </c>
      <c r="BN166" s="375" t="n">
        <v>535900</v>
      </c>
      <c r="BQ166" s="377" t="s">
        <v>1270</v>
      </c>
      <c r="BR166" s="376" t="s">
        <v>1013</v>
      </c>
      <c r="BS166" s="338" t="str">
        <f aca="false">CONCATENATE("(",BR166,") - ",BQ166)</f>
        <v>(VA) - HENRICO</v>
      </c>
      <c r="BT166" s="382" t="n">
        <v>535900</v>
      </c>
      <c r="BW166" s="377" t="s">
        <v>1048</v>
      </c>
      <c r="BX166" s="376" t="s">
        <v>1013</v>
      </c>
      <c r="BY166" s="338" t="str">
        <f aca="false">CONCATENATE("(",BX166,") - ",BW166)</f>
        <v>(VA) - FAUQUIER </v>
      </c>
      <c r="BZ166" s="383" t="n">
        <v>765600</v>
      </c>
      <c r="CC166" s="314" t="s">
        <v>1126</v>
      </c>
      <c r="CD166" s="314" t="s">
        <v>1227</v>
      </c>
      <c r="CE166" s="376" t="s">
        <v>1111</v>
      </c>
      <c r="CF166" s="384" t="str">
        <f aca="false">CONCATENATE("(",CE166,") - ",CD166)</f>
        <v>(WA) - PIERCE COUNTY</v>
      </c>
      <c r="CG166" s="335" t="n">
        <v>776250</v>
      </c>
      <c r="CH166" s="335"/>
      <c r="CI166" s="335"/>
    </row>
    <row r="167" customFormat="false" ht="15.75" hidden="false" customHeight="false" outlineLevel="0" collapsed="false">
      <c r="F167" s="314" t="s">
        <v>1271</v>
      </c>
      <c r="G167" s="353" t="n">
        <v>768750</v>
      </c>
      <c r="H167" s="353"/>
      <c r="I167" s="353"/>
      <c r="J167" s="353"/>
      <c r="K167" s="353"/>
      <c r="M167" s="353"/>
      <c r="AK167" s="370" t="s">
        <v>1096</v>
      </c>
      <c r="AL167" s="371" t="s">
        <v>1272</v>
      </c>
      <c r="AM167" s="337" t="str">
        <f aca="false">CONCATENATE("(",AK167,") - ",AL167)</f>
        <v>(VI) - ST. THOMAS ISLA</v>
      </c>
      <c r="AN167" s="372" t="n">
        <v>625500</v>
      </c>
      <c r="AP167" s="370" t="s">
        <v>1000</v>
      </c>
      <c r="AQ167" s="371" t="s">
        <v>806</v>
      </c>
      <c r="AR167" s="337" t="str">
        <f aca="false">CONCATENATE("(",AP167,") - ",AQ167)</f>
        <v>(UT) - SUMMIT</v>
      </c>
      <c r="AS167" s="372" t="n">
        <v>606250</v>
      </c>
      <c r="AU167" s="373" t="s">
        <v>1000</v>
      </c>
      <c r="AV167" s="374" t="s">
        <v>806</v>
      </c>
      <c r="AW167" s="337" t="str">
        <f aca="false">CONCATENATE("(",AU167,") - ",AV167)</f>
        <v>(UT) - SUMMIT</v>
      </c>
      <c r="AX167" s="375" t="n">
        <v>600300</v>
      </c>
      <c r="AZ167" s="376" t="s">
        <v>1000</v>
      </c>
      <c r="BA167" s="377" t="s">
        <v>806</v>
      </c>
      <c r="BB167" s="337" t="str">
        <f aca="false">CONCATENATE("(",AZ167,") - ",BA167)</f>
        <v>(UT) - SUMMIT</v>
      </c>
      <c r="BC167" s="375" t="n">
        <v>600300</v>
      </c>
      <c r="BE167" s="378" t="s">
        <v>1066</v>
      </c>
      <c r="BF167" s="379" t="s">
        <v>1182</v>
      </c>
      <c r="BG167" s="380" t="str">
        <f aca="false">CONCATENATE("(",BE167,") - ",BF167)</f>
        <v>(TN) - TROUSDALE</v>
      </c>
      <c r="BH167" s="381" t="n">
        <v>466900</v>
      </c>
      <c r="BK167" s="376" t="s">
        <v>1013</v>
      </c>
      <c r="BL167" s="377" t="s">
        <v>1257</v>
      </c>
      <c r="BM167" s="314" t="str">
        <f aca="false">CONCATENATE("(",BK167,") - ",BL167)</f>
        <v>(VA) - FAIRFAX</v>
      </c>
      <c r="BN167" s="375" t="n">
        <v>679650</v>
      </c>
      <c r="BQ167" s="377" t="s">
        <v>1273</v>
      </c>
      <c r="BR167" s="376" t="s">
        <v>1013</v>
      </c>
      <c r="BS167" s="338" t="str">
        <f aca="false">CONCATENATE("(",BR167,") - ",BQ167)</f>
        <v>(VA) - KING AND QUEEN</v>
      </c>
      <c r="BT167" s="382" t="n">
        <v>535900</v>
      </c>
      <c r="BW167" s="377" t="s">
        <v>1274</v>
      </c>
      <c r="BX167" s="376" t="s">
        <v>1013</v>
      </c>
      <c r="BY167" s="338" t="str">
        <f aca="false">CONCATENATE("(",BX167,") - ",BW167)</f>
        <v>(VA) - GOOCHLAND </v>
      </c>
      <c r="BZ167" s="383" t="n">
        <v>535900</v>
      </c>
      <c r="CC167" s="314" t="s">
        <v>1126</v>
      </c>
      <c r="CD167" s="314" t="s">
        <v>1232</v>
      </c>
      <c r="CE167" s="376" t="s">
        <v>1111</v>
      </c>
      <c r="CF167" s="384" t="str">
        <f aca="false">CONCATENATE("(",CE167,") - ",CD167)</f>
        <v>(WA) - SNOHOMISH COUNTY</v>
      </c>
      <c r="CG167" s="335" t="n">
        <v>776250</v>
      </c>
      <c r="CH167" s="335"/>
      <c r="CI167" s="335"/>
    </row>
    <row r="168" customFormat="false" ht="15.75" hidden="false" customHeight="false" outlineLevel="0" collapsed="false">
      <c r="F168" s="314" t="s">
        <v>1275</v>
      </c>
      <c r="G168" s="353" t="n">
        <v>460000</v>
      </c>
      <c r="H168" s="353"/>
      <c r="I168" s="353"/>
      <c r="J168" s="353"/>
      <c r="K168" s="353"/>
      <c r="M168" s="353"/>
      <c r="AK168" s="370" t="s">
        <v>1111</v>
      </c>
      <c r="AL168" s="371" t="s">
        <v>1276</v>
      </c>
      <c r="AM168" s="337" t="str">
        <f aca="false">CONCATENATE("(",AK168,") - ",AL168)</f>
        <v>(WA) - KING</v>
      </c>
      <c r="AN168" s="372" t="n">
        <v>505000</v>
      </c>
      <c r="AP168" s="370" t="s">
        <v>1000</v>
      </c>
      <c r="AQ168" s="371" t="s">
        <v>1219</v>
      </c>
      <c r="AR168" s="337" t="str">
        <f aca="false">CONCATENATE("(",AP168,") - ",AQ168)</f>
        <v>(UT) - TOOELE</v>
      </c>
      <c r="AS168" s="372" t="n">
        <v>600300</v>
      </c>
      <c r="AU168" s="373" t="s">
        <v>1000</v>
      </c>
      <c r="AV168" s="374" t="s">
        <v>1219</v>
      </c>
      <c r="AW168" s="337" t="str">
        <f aca="false">CONCATENATE("(",AU168,") - ",AV168)</f>
        <v>(UT) - TOOELE</v>
      </c>
      <c r="AX168" s="375" t="n">
        <v>600300</v>
      </c>
      <c r="AZ168" s="376" t="s">
        <v>1000</v>
      </c>
      <c r="BA168" s="377" t="s">
        <v>1219</v>
      </c>
      <c r="BB168" s="337" t="str">
        <f aca="false">CONCATENATE("(",AZ168,") - ",BA168)</f>
        <v>(UT) - TOOELE</v>
      </c>
      <c r="BC168" s="375" t="n">
        <v>600300</v>
      </c>
      <c r="BE168" s="378" t="s">
        <v>1066</v>
      </c>
      <c r="BF168" s="379" t="s">
        <v>1186</v>
      </c>
      <c r="BG168" s="380" t="str">
        <f aca="false">CONCATENATE("(",BE168,") - ",BF168)</f>
        <v>(TN) - WILLIAMSON</v>
      </c>
      <c r="BH168" s="381" t="n">
        <v>466900</v>
      </c>
      <c r="BK168" s="376" t="s">
        <v>1013</v>
      </c>
      <c r="BL168" s="377" t="s">
        <v>1225</v>
      </c>
      <c r="BM168" s="314" t="str">
        <f aca="false">CONCATENATE("(",BK168,") - ",BL168)</f>
        <v>(VA) - FAUQUIER</v>
      </c>
      <c r="BN168" s="375" t="n">
        <v>679650</v>
      </c>
      <c r="BQ168" s="377" t="s">
        <v>1277</v>
      </c>
      <c r="BR168" s="376" t="s">
        <v>1013</v>
      </c>
      <c r="BS168" s="338" t="str">
        <f aca="false">CONCATENATE("(",BR168,") - ",BQ168)</f>
        <v>(VA) - KING WILLIAM</v>
      </c>
      <c r="BT168" s="382" t="n">
        <v>535900</v>
      </c>
      <c r="BW168" s="377" t="s">
        <v>1278</v>
      </c>
      <c r="BX168" s="376" t="s">
        <v>1013</v>
      </c>
      <c r="BY168" s="338" t="str">
        <f aca="false">CONCATENATE("(",BX168,") - ",BW168)</f>
        <v>(VA) - HANOVER </v>
      </c>
      <c r="BZ168" s="383" t="n">
        <v>535900</v>
      </c>
      <c r="CC168" s="314" t="s">
        <v>1279</v>
      </c>
      <c r="CD168" s="314" t="s">
        <v>785</v>
      </c>
      <c r="CE168" s="376" t="s">
        <v>1129</v>
      </c>
      <c r="CF168" s="384" t="str">
        <f aca="false">CONCATENATE("(",CE168,") - ",CD168)</f>
        <v>(WV) - JEFFERSON COUNTY</v>
      </c>
      <c r="CG168" s="335" t="n">
        <v>822375</v>
      </c>
      <c r="CH168" s="335"/>
      <c r="CI168" s="335"/>
    </row>
    <row r="169" customFormat="false" ht="15.75" hidden="false" customHeight="false" outlineLevel="0" collapsed="false">
      <c r="F169" s="314" t="s">
        <v>1280</v>
      </c>
      <c r="G169" s="353" t="n">
        <v>460000</v>
      </c>
      <c r="H169" s="353"/>
      <c r="I169" s="353"/>
      <c r="J169" s="353"/>
      <c r="K169" s="353"/>
      <c r="M169" s="353"/>
      <c r="AK169" s="389" t="s">
        <v>1111</v>
      </c>
      <c r="AL169" s="390" t="s">
        <v>1281</v>
      </c>
      <c r="AM169" s="337" t="str">
        <f aca="false">CONCATENATE("(",AK169,") - ",AL169)</f>
        <v>(WA) - PIERCE</v>
      </c>
      <c r="AN169" s="391" t="n">
        <v>505000</v>
      </c>
      <c r="AP169" s="370" t="s">
        <v>1013</v>
      </c>
      <c r="AQ169" s="371" t="s">
        <v>1282</v>
      </c>
      <c r="AR169" s="337" t="str">
        <f aca="false">CONCATENATE("(",AP169,") - ",AQ169)</f>
        <v>(VA) - ALBEMARLE</v>
      </c>
      <c r="AS169" s="372" t="n">
        <v>437000</v>
      </c>
      <c r="AU169" s="373" t="s">
        <v>1013</v>
      </c>
      <c r="AV169" s="374" t="s">
        <v>1282</v>
      </c>
      <c r="AW169" s="337" t="str">
        <f aca="false">CONCATENATE("(",AU169,") - ",AV169)</f>
        <v>(VA) - ALBEMARLE</v>
      </c>
      <c r="AX169" s="375" t="n">
        <v>437000</v>
      </c>
      <c r="AZ169" s="376" t="s">
        <v>1013</v>
      </c>
      <c r="BA169" s="377" t="s">
        <v>1282</v>
      </c>
      <c r="BB169" s="337" t="str">
        <f aca="false">CONCATENATE("(",AZ169,") - ",BA169)</f>
        <v>(VA) - ALBEMARLE</v>
      </c>
      <c r="BC169" s="375" t="n">
        <v>437000</v>
      </c>
      <c r="BE169" s="378" t="s">
        <v>1066</v>
      </c>
      <c r="BF169" s="379" t="s">
        <v>1191</v>
      </c>
      <c r="BG169" s="380" t="str">
        <f aca="false">CONCATENATE("(",BE169,") - ",BF169)</f>
        <v>(TN) - WILSON</v>
      </c>
      <c r="BH169" s="381" t="n">
        <v>466900</v>
      </c>
      <c r="BK169" s="376" t="s">
        <v>1013</v>
      </c>
      <c r="BL169" s="377" t="s">
        <v>1283</v>
      </c>
      <c r="BM169" s="314" t="str">
        <f aca="false">CONCATENATE("(",BK169,") - ",BL169)</f>
        <v>(VA) - GLOUCESTER</v>
      </c>
      <c r="BN169" s="375" t="n">
        <v>458850</v>
      </c>
      <c r="BQ169" s="377" t="s">
        <v>1238</v>
      </c>
      <c r="BR169" s="376" t="s">
        <v>1013</v>
      </c>
      <c r="BS169" s="338" t="str">
        <f aca="false">CONCATENATE("(",BR169,") - ",BQ169)</f>
        <v>(VA) - LOUDOUN</v>
      </c>
      <c r="BT169" s="382" t="n">
        <v>726525</v>
      </c>
      <c r="BW169" s="377" t="s">
        <v>1284</v>
      </c>
      <c r="BX169" s="376" t="s">
        <v>1013</v>
      </c>
      <c r="BY169" s="338" t="str">
        <f aca="false">CONCATENATE("(",BX169,") - ",BW169)</f>
        <v>(VA) - HENRICO </v>
      </c>
      <c r="BZ169" s="383" t="n">
        <v>535900</v>
      </c>
      <c r="CC169" s="314" t="s">
        <v>1285</v>
      </c>
      <c r="CD169" s="314" t="s">
        <v>862</v>
      </c>
      <c r="CE169" s="376" t="s">
        <v>1133</v>
      </c>
      <c r="CF169" s="384" t="str">
        <f aca="false">CONCATENATE("(",CE169,") - ",CD169)</f>
        <v>(WY) - TETON COUNTY</v>
      </c>
      <c r="CG169" s="335" t="n">
        <v>822375</v>
      </c>
      <c r="CH169" s="335"/>
      <c r="CI169" s="335"/>
    </row>
    <row r="170" customFormat="false" ht="15.75" hidden="false" customHeight="false" outlineLevel="0" collapsed="false">
      <c r="F170" s="314" t="s">
        <v>1286</v>
      </c>
      <c r="G170" s="353" t="n">
        <v>566250</v>
      </c>
      <c r="H170" s="353"/>
      <c r="I170" s="353"/>
      <c r="J170" s="353"/>
      <c r="K170" s="353"/>
      <c r="M170" s="353"/>
      <c r="AK170" s="370" t="s">
        <v>1111</v>
      </c>
      <c r="AL170" s="371" t="s">
        <v>1287</v>
      </c>
      <c r="AM170" s="337" t="str">
        <f aca="false">CONCATENATE("(",AK170,") - ",AL170)</f>
        <v>(WA) - SAN JUAN</v>
      </c>
      <c r="AN170" s="372" t="n">
        <v>425000</v>
      </c>
      <c r="AP170" s="370" t="s">
        <v>1013</v>
      </c>
      <c r="AQ170" s="371" t="s">
        <v>1199</v>
      </c>
      <c r="AR170" s="337" t="str">
        <f aca="false">CONCATENATE("(",AP170,") - ",AQ170)</f>
        <v>(VA) - ALEXANDRIA CITY</v>
      </c>
      <c r="AS170" s="372" t="n">
        <v>692500</v>
      </c>
      <c r="AU170" s="373" t="s">
        <v>1013</v>
      </c>
      <c r="AV170" s="374" t="s">
        <v>1222</v>
      </c>
      <c r="AW170" s="337" t="str">
        <f aca="false">CONCATENATE("(",AU170,") - ",AV170)</f>
        <v>(VA) - AMELIA</v>
      </c>
      <c r="AX170" s="375" t="n">
        <v>535900</v>
      </c>
      <c r="AZ170" s="376" t="s">
        <v>1013</v>
      </c>
      <c r="BA170" s="377" t="s">
        <v>1222</v>
      </c>
      <c r="BB170" s="337" t="str">
        <f aca="false">CONCATENATE("(",AZ170,") - ",BA170)</f>
        <v>(VA) - AMELIA</v>
      </c>
      <c r="BC170" s="375" t="n">
        <v>535900</v>
      </c>
      <c r="BE170" s="378" t="s">
        <v>1000</v>
      </c>
      <c r="BF170" s="379" t="s">
        <v>1213</v>
      </c>
      <c r="BG170" s="380" t="str">
        <f aca="false">CONCATENATE("(",BE170,") - ",BF170)</f>
        <v>(UT) - SALT LAKE</v>
      </c>
      <c r="BH170" s="381" t="n">
        <v>600300</v>
      </c>
      <c r="BK170" s="376" t="s">
        <v>1013</v>
      </c>
      <c r="BL170" s="377" t="s">
        <v>1264</v>
      </c>
      <c r="BM170" s="314" t="str">
        <f aca="false">CONCATENATE("(",BK170,") - ",BL170)</f>
        <v>(VA) - GOOCHLAND</v>
      </c>
      <c r="BN170" s="375" t="n">
        <v>535900</v>
      </c>
      <c r="BQ170" s="377" t="s">
        <v>1288</v>
      </c>
      <c r="BR170" s="376" t="s">
        <v>1013</v>
      </c>
      <c r="BS170" s="338" t="str">
        <f aca="false">CONCATENATE("(",BR170,") - ",BQ170)</f>
        <v>(VA) - LOUISA</v>
      </c>
      <c r="BT170" s="382" t="n">
        <v>535900</v>
      </c>
      <c r="BW170" s="377" t="s">
        <v>1289</v>
      </c>
      <c r="BX170" s="376" t="s">
        <v>1013</v>
      </c>
      <c r="BY170" s="338" t="str">
        <f aca="false">CONCATENATE("(",BX170,") - ",BW170)</f>
        <v>(VA) - KING AND QUEEN </v>
      </c>
      <c r="BZ170" s="383" t="n">
        <v>535900</v>
      </c>
    </row>
    <row r="171" customFormat="false" ht="15.75" hidden="false" customHeight="false" outlineLevel="0" collapsed="false">
      <c r="F171" s="314" t="s">
        <v>1290</v>
      </c>
      <c r="G171" s="353" t="n">
        <v>460000</v>
      </c>
      <c r="H171" s="353"/>
      <c r="I171" s="353"/>
      <c r="J171" s="353"/>
      <c r="K171" s="353"/>
      <c r="M171" s="353"/>
      <c r="AK171" s="370" t="s">
        <v>1111</v>
      </c>
      <c r="AL171" s="371" t="s">
        <v>1291</v>
      </c>
      <c r="AM171" s="337" t="str">
        <f aca="false">CONCATENATE("(",AK171,") - ",AL171)</f>
        <v>(WA) - SNOHOMISH</v>
      </c>
      <c r="AN171" s="372" t="n">
        <v>505000</v>
      </c>
      <c r="AP171" s="370" t="s">
        <v>1013</v>
      </c>
      <c r="AQ171" s="371" t="s">
        <v>1222</v>
      </c>
      <c r="AR171" s="337" t="str">
        <f aca="false">CONCATENATE("(",AP171,") - ",AQ171)</f>
        <v>(VA) - AMELIA</v>
      </c>
      <c r="AS171" s="372" t="n">
        <v>535900</v>
      </c>
      <c r="AU171" s="373" t="s">
        <v>1013</v>
      </c>
      <c r="AV171" s="374" t="s">
        <v>1204</v>
      </c>
      <c r="AW171" s="337" t="str">
        <f aca="false">CONCATENATE("(",AU171,") - ",AV171)</f>
        <v>(VA) - ARLINGTON</v>
      </c>
      <c r="AX171" s="375" t="n">
        <v>625500</v>
      </c>
      <c r="AZ171" s="376" t="s">
        <v>1013</v>
      </c>
      <c r="BA171" s="377" t="s">
        <v>1204</v>
      </c>
      <c r="BB171" s="337" t="str">
        <f aca="false">CONCATENATE("(",AZ171,") - ",BA171)</f>
        <v>(VA) - ARLINGTON</v>
      </c>
      <c r="BC171" s="375" t="n">
        <v>625500</v>
      </c>
      <c r="BE171" s="378" t="s">
        <v>1000</v>
      </c>
      <c r="BF171" s="379" t="s">
        <v>806</v>
      </c>
      <c r="BG171" s="380" t="str">
        <f aca="false">CONCATENATE("(",BE171,") - ",BF171)</f>
        <v>(UT) - SUMMIT</v>
      </c>
      <c r="BH171" s="381" t="n">
        <v>636150</v>
      </c>
      <c r="BK171" s="376" t="s">
        <v>1013</v>
      </c>
      <c r="BL171" s="377" t="s">
        <v>1268</v>
      </c>
      <c r="BM171" s="314" t="str">
        <f aca="false">CONCATENATE("(",BK171,") - ",BL171)</f>
        <v>(VA) - HANOVER</v>
      </c>
      <c r="BN171" s="375" t="n">
        <v>535900</v>
      </c>
      <c r="BQ171" s="377" t="s">
        <v>1292</v>
      </c>
      <c r="BR171" s="376" t="s">
        <v>1013</v>
      </c>
      <c r="BS171" s="338" t="str">
        <f aca="false">CONCATENATE("(",BR171,") - ",BQ171)</f>
        <v>(VA) - NEW KENT</v>
      </c>
      <c r="BT171" s="382" t="n">
        <v>535900</v>
      </c>
      <c r="BW171" s="377" t="s">
        <v>1293</v>
      </c>
      <c r="BX171" s="376" t="s">
        <v>1013</v>
      </c>
      <c r="BY171" s="338" t="str">
        <f aca="false">CONCATENATE("(",BX171,") - ",BW171)</f>
        <v>(VA) - KING WILLIAM </v>
      </c>
      <c r="BZ171" s="383" t="n">
        <v>535900</v>
      </c>
    </row>
    <row r="172" customFormat="false" ht="15.75" hidden="false" customHeight="false" outlineLevel="0" collapsed="false">
      <c r="F172" s="314" t="s">
        <v>1294</v>
      </c>
      <c r="G172" s="353" t="n">
        <v>768750</v>
      </c>
      <c r="H172" s="353"/>
      <c r="I172" s="353"/>
      <c r="J172" s="353"/>
      <c r="K172" s="353"/>
      <c r="M172" s="353"/>
      <c r="AK172" s="370" t="s">
        <v>1129</v>
      </c>
      <c r="AL172" s="371" t="s">
        <v>783</v>
      </c>
      <c r="AM172" s="337" t="str">
        <f aca="false">CONCATENATE("(",AK172,") - ",AL172)</f>
        <v>(WV) - JEFFERSON</v>
      </c>
      <c r="AN172" s="372" t="n">
        <v>692500</v>
      </c>
      <c r="AP172" s="370" t="s">
        <v>1013</v>
      </c>
      <c r="AQ172" s="371" t="s">
        <v>1204</v>
      </c>
      <c r="AR172" s="337" t="str">
        <f aca="false">CONCATENATE("(",AP172,") - ",AQ172)</f>
        <v>(VA) - ARLINGTON</v>
      </c>
      <c r="AS172" s="372" t="n">
        <v>692500</v>
      </c>
      <c r="AU172" s="373" t="s">
        <v>1013</v>
      </c>
      <c r="AV172" s="374" t="s">
        <v>1295</v>
      </c>
      <c r="AW172" s="337" t="str">
        <f aca="false">CONCATENATE("(",AU172,") - ",AV172)</f>
        <v>(VA) - BUCKINGHAM</v>
      </c>
      <c r="AX172" s="375" t="n">
        <v>437000</v>
      </c>
      <c r="AZ172" s="376" t="s">
        <v>1013</v>
      </c>
      <c r="BA172" s="377" t="s">
        <v>1295</v>
      </c>
      <c r="BB172" s="337" t="str">
        <f aca="false">CONCATENATE("(",AZ172,") - ",BA172)</f>
        <v>(VA) - BUCKINGHAM</v>
      </c>
      <c r="BC172" s="375" t="n">
        <v>437000</v>
      </c>
      <c r="BE172" s="378" t="s">
        <v>1000</v>
      </c>
      <c r="BF172" s="379" t="s">
        <v>1219</v>
      </c>
      <c r="BG172" s="380" t="str">
        <f aca="false">CONCATENATE("(",BE172,") - ",BF172)</f>
        <v>(UT) - TOOELE</v>
      </c>
      <c r="BH172" s="381" t="n">
        <v>600300</v>
      </c>
      <c r="BK172" s="376" t="s">
        <v>1013</v>
      </c>
      <c r="BL172" s="377" t="s">
        <v>1270</v>
      </c>
      <c r="BM172" s="314" t="str">
        <f aca="false">CONCATENATE("(",BK172,") - ",BL172)</f>
        <v>(VA) - HENRICO</v>
      </c>
      <c r="BN172" s="375" t="n">
        <v>535900</v>
      </c>
      <c r="BQ172" s="377" t="s">
        <v>1296</v>
      </c>
      <c r="BR172" s="376" t="s">
        <v>1013</v>
      </c>
      <c r="BS172" s="338" t="str">
        <f aca="false">CONCATENATE("(",BR172,") - ",BQ172)</f>
        <v>(VA) - POWHATAN</v>
      </c>
      <c r="BT172" s="382" t="n">
        <v>535900</v>
      </c>
      <c r="BW172" s="377" t="s">
        <v>1057</v>
      </c>
      <c r="BX172" s="376" t="s">
        <v>1013</v>
      </c>
      <c r="BY172" s="338" t="str">
        <f aca="false">CONCATENATE("(",BX172,") - ",BW172)</f>
        <v>(VA) - LOUDOUN </v>
      </c>
      <c r="BZ172" s="383" t="n">
        <v>765600</v>
      </c>
    </row>
    <row r="173" customFormat="false" ht="15.75" hidden="false" customHeight="false" outlineLevel="0" collapsed="false">
      <c r="F173" s="314" t="s">
        <v>1297</v>
      </c>
      <c r="G173" s="353" t="n">
        <v>460000</v>
      </c>
      <c r="H173" s="353"/>
      <c r="I173" s="353"/>
      <c r="J173" s="353"/>
      <c r="K173" s="353"/>
      <c r="M173" s="353"/>
      <c r="AK173" s="370" t="s">
        <v>1133</v>
      </c>
      <c r="AL173" s="371" t="s">
        <v>904</v>
      </c>
      <c r="AM173" s="337" t="str">
        <f aca="false">CONCATENATE("(",AK173,") - ",AL173)</f>
        <v>(WY) - TETON</v>
      </c>
      <c r="AN173" s="372" t="n">
        <v>630000</v>
      </c>
      <c r="AP173" s="370" t="s">
        <v>1013</v>
      </c>
      <c r="AQ173" s="371" t="s">
        <v>1295</v>
      </c>
      <c r="AR173" s="337" t="str">
        <f aca="false">CONCATENATE("(",AP173,") - ",AQ173)</f>
        <v>(VA) - BUCKINGHAM</v>
      </c>
      <c r="AS173" s="372" t="n">
        <v>437000</v>
      </c>
      <c r="AU173" s="373" t="s">
        <v>1013</v>
      </c>
      <c r="AV173" s="374" t="s">
        <v>1230</v>
      </c>
      <c r="AW173" s="337" t="str">
        <f aca="false">CONCATENATE("(",AU173,") - ",AV173)</f>
        <v>(VA) - CAROLINE</v>
      </c>
      <c r="AX173" s="375" t="n">
        <v>535900</v>
      </c>
      <c r="AZ173" s="376" t="s">
        <v>1013</v>
      </c>
      <c r="BA173" s="377" t="s">
        <v>1230</v>
      </c>
      <c r="BB173" s="337" t="str">
        <f aca="false">CONCATENATE("(",AZ173,") - ",BA173)</f>
        <v>(VA) - CAROLINE</v>
      </c>
      <c r="BC173" s="375" t="n">
        <v>535900</v>
      </c>
      <c r="BE173" s="378" t="s">
        <v>1013</v>
      </c>
      <c r="BF173" s="379" t="s">
        <v>1282</v>
      </c>
      <c r="BG173" s="380" t="str">
        <f aca="false">CONCATENATE("(",BE173,") - ",BF173)</f>
        <v>(VA) - ALBEMARLE</v>
      </c>
      <c r="BH173" s="381" t="n">
        <v>437000</v>
      </c>
      <c r="BK173" s="376" t="s">
        <v>1013</v>
      </c>
      <c r="BL173" s="377" t="s">
        <v>1298</v>
      </c>
      <c r="BM173" s="314" t="str">
        <f aca="false">CONCATENATE("(",BK173,") - ",BL173)</f>
        <v>(VA) - ISLE OF WIGHT</v>
      </c>
      <c r="BN173" s="375" t="n">
        <v>458850</v>
      </c>
      <c r="BQ173" s="377" t="s">
        <v>1299</v>
      </c>
      <c r="BR173" s="376" t="s">
        <v>1013</v>
      </c>
      <c r="BS173" s="338" t="str">
        <f aca="false">CONCATENATE("(",BR173,") - ",BQ173)</f>
        <v>(VA) - PRINCE GEORGE</v>
      </c>
      <c r="BT173" s="382" t="n">
        <v>535900</v>
      </c>
      <c r="BW173" s="377" t="s">
        <v>1300</v>
      </c>
      <c r="BX173" s="376" t="s">
        <v>1013</v>
      </c>
      <c r="BY173" s="338" t="str">
        <f aca="false">CONCATENATE("(",BX173,") - ",BW173)</f>
        <v>(VA) - LOUISA </v>
      </c>
      <c r="BZ173" s="383" t="n">
        <v>535900</v>
      </c>
    </row>
    <row r="174" customFormat="false" ht="15.75" hidden="false" customHeight="false" outlineLevel="0" collapsed="false">
      <c r="F174" s="314" t="s">
        <v>1301</v>
      </c>
      <c r="G174" s="353" t="n">
        <v>460000</v>
      </c>
      <c r="H174" s="353"/>
      <c r="I174" s="353"/>
      <c r="J174" s="353"/>
      <c r="K174" s="353"/>
      <c r="M174" s="353"/>
      <c r="AP174" s="370" t="s">
        <v>1013</v>
      </c>
      <c r="AQ174" s="371" t="s">
        <v>1230</v>
      </c>
      <c r="AR174" s="337" t="str">
        <f aca="false">CONCATENATE("(",AP174,") - ",AQ174)</f>
        <v>(VA) - CAROLINE</v>
      </c>
      <c r="AS174" s="372" t="n">
        <v>535900</v>
      </c>
      <c r="AU174" s="373" t="s">
        <v>1013</v>
      </c>
      <c r="AV174" s="374" t="s">
        <v>1235</v>
      </c>
      <c r="AW174" s="337" t="str">
        <f aca="false">CONCATENATE("(",AU174,") - ",AV174)</f>
        <v>(VA) - CHARLES CITY</v>
      </c>
      <c r="AX174" s="375" t="n">
        <v>535900</v>
      </c>
      <c r="AZ174" s="376" t="s">
        <v>1013</v>
      </c>
      <c r="BA174" s="377" t="s">
        <v>1235</v>
      </c>
      <c r="BB174" s="337" t="str">
        <f aca="false">CONCATENATE("(",AZ174,") - ",BA174)</f>
        <v>(VA) - CHARLES CITY</v>
      </c>
      <c r="BC174" s="375" t="n">
        <v>535900</v>
      </c>
      <c r="BE174" s="378" t="s">
        <v>1013</v>
      </c>
      <c r="BF174" s="379" t="s">
        <v>1222</v>
      </c>
      <c r="BG174" s="380" t="str">
        <f aca="false">CONCATENATE("(",BE174,") - ",BF174)</f>
        <v>(VA) - AMELIA</v>
      </c>
      <c r="BH174" s="381" t="n">
        <v>535900</v>
      </c>
      <c r="BK174" s="376" t="s">
        <v>1013</v>
      </c>
      <c r="BL174" s="377" t="s">
        <v>1302</v>
      </c>
      <c r="BM174" s="314" t="str">
        <f aca="false">CONCATENATE("(",BK174,") - ",BL174)</f>
        <v>(VA) - JAMES CITY</v>
      </c>
      <c r="BN174" s="375" t="n">
        <v>458850</v>
      </c>
      <c r="BQ174" s="377" t="s">
        <v>1247</v>
      </c>
      <c r="BR174" s="376" t="s">
        <v>1013</v>
      </c>
      <c r="BS174" s="338" t="str">
        <f aca="false">CONCATENATE("(",BR174,") - ",BQ174)</f>
        <v>(VA) - PRINCE WILLIAM</v>
      </c>
      <c r="BT174" s="382" t="n">
        <v>726525</v>
      </c>
      <c r="BW174" s="377" t="s">
        <v>1303</v>
      </c>
      <c r="BX174" s="376" t="s">
        <v>1013</v>
      </c>
      <c r="BY174" s="338" t="str">
        <f aca="false">CONCATENATE("(",BX174,") - ",BW174)</f>
        <v>(VA) - MADISON </v>
      </c>
      <c r="BZ174" s="383" t="n">
        <v>765600</v>
      </c>
    </row>
    <row r="175" customFormat="false" ht="15.75" hidden="false" customHeight="false" outlineLevel="0" collapsed="false">
      <c r="F175" s="314" t="s">
        <v>1304</v>
      </c>
      <c r="G175" s="353" t="n">
        <v>625500</v>
      </c>
      <c r="H175" s="353"/>
      <c r="I175" s="353"/>
      <c r="J175" s="353"/>
      <c r="K175" s="353"/>
      <c r="M175" s="353"/>
      <c r="AP175" s="370" t="s">
        <v>1013</v>
      </c>
      <c r="AQ175" s="371" t="s">
        <v>1235</v>
      </c>
      <c r="AR175" s="337" t="str">
        <f aca="false">CONCATENATE("(",AP175,") - ",AQ175)</f>
        <v>(VA) - CHARLES CITY</v>
      </c>
      <c r="AS175" s="372" t="n">
        <v>535900</v>
      </c>
      <c r="AU175" s="373" t="s">
        <v>1013</v>
      </c>
      <c r="AV175" s="374" t="s">
        <v>1239</v>
      </c>
      <c r="AW175" s="337" t="str">
        <f aca="false">CONCATENATE("(",AU175,") - ",AV175)</f>
        <v>(VA) - CHESTERFIELD</v>
      </c>
      <c r="AX175" s="375" t="n">
        <v>535900</v>
      </c>
      <c r="AZ175" s="376" t="s">
        <v>1013</v>
      </c>
      <c r="BA175" s="377" t="s">
        <v>1239</v>
      </c>
      <c r="BB175" s="337" t="str">
        <f aca="false">CONCATENATE("(",AZ175,") - ",BA175)</f>
        <v>(VA) - CHESTERFIELD</v>
      </c>
      <c r="BC175" s="375" t="n">
        <v>535900</v>
      </c>
      <c r="BE175" s="378" t="s">
        <v>1013</v>
      </c>
      <c r="BF175" s="379" t="s">
        <v>1204</v>
      </c>
      <c r="BG175" s="380" t="str">
        <f aca="false">CONCATENATE("(",BE175,") - ",BF175)</f>
        <v>(VA) - ARLINGTON</v>
      </c>
      <c r="BH175" s="381" t="n">
        <v>636150</v>
      </c>
      <c r="BK175" s="376" t="s">
        <v>1013</v>
      </c>
      <c r="BL175" s="377" t="s">
        <v>1273</v>
      </c>
      <c r="BM175" s="314" t="str">
        <f aca="false">CONCATENATE("(",BK175,") - ",BL175)</f>
        <v>(VA) - KING AND QUEEN</v>
      </c>
      <c r="BN175" s="375" t="n">
        <v>535900</v>
      </c>
      <c r="BQ175" s="377" t="s">
        <v>1252</v>
      </c>
      <c r="BR175" s="376" t="s">
        <v>1013</v>
      </c>
      <c r="BS175" s="338" t="str">
        <f aca="false">CONCATENATE("(",BR175,") - ",BQ175)</f>
        <v>(VA) - RAPPAHANNOCK</v>
      </c>
      <c r="BT175" s="382" t="n">
        <v>726525</v>
      </c>
      <c r="BW175" s="377" t="s">
        <v>1305</v>
      </c>
      <c r="BX175" s="376" t="s">
        <v>1013</v>
      </c>
      <c r="BY175" s="338" t="str">
        <f aca="false">CONCATENATE("(",BX175,") - ",BW175)</f>
        <v>(VA) - NEW KENT </v>
      </c>
      <c r="BZ175" s="383" t="n">
        <v>535900</v>
      </c>
    </row>
    <row r="176" customFormat="false" ht="15.75" hidden="false" customHeight="false" outlineLevel="0" collapsed="false">
      <c r="F176" s="314" t="s">
        <v>1306</v>
      </c>
      <c r="G176" s="353" t="n">
        <v>651250</v>
      </c>
      <c r="H176" s="353"/>
      <c r="I176" s="353"/>
      <c r="J176" s="353"/>
      <c r="K176" s="353"/>
      <c r="M176" s="353"/>
      <c r="AP176" s="370" t="s">
        <v>1013</v>
      </c>
      <c r="AQ176" s="371" t="s">
        <v>1307</v>
      </c>
      <c r="AR176" s="337" t="str">
        <f aca="false">CONCATENATE("(",AP176,") - ",AQ176)</f>
        <v>(VA) - CHARLOTTESVILLE</v>
      </c>
      <c r="AS176" s="372" t="n">
        <v>437000</v>
      </c>
      <c r="AU176" s="373" t="s">
        <v>1013</v>
      </c>
      <c r="AV176" s="374" t="s">
        <v>1208</v>
      </c>
      <c r="AW176" s="337" t="str">
        <f aca="false">CONCATENATE("(",AU176,") - ",AV176)</f>
        <v>(VA) - CLARKE</v>
      </c>
      <c r="AX176" s="375" t="n">
        <v>625500</v>
      </c>
      <c r="AZ176" s="376" t="s">
        <v>1013</v>
      </c>
      <c r="BA176" s="377" t="s">
        <v>1208</v>
      </c>
      <c r="BB176" s="337" t="str">
        <f aca="false">CONCATENATE("(",AZ176,") - ",BA176)</f>
        <v>(VA) - CLARKE</v>
      </c>
      <c r="BC176" s="375" t="n">
        <v>625500</v>
      </c>
      <c r="BE176" s="378" t="s">
        <v>1013</v>
      </c>
      <c r="BF176" s="379" t="s">
        <v>1295</v>
      </c>
      <c r="BG176" s="380" t="str">
        <f aca="false">CONCATENATE("(",BE176,") - ",BF176)</f>
        <v>(VA) - BUCKINGHAM</v>
      </c>
      <c r="BH176" s="381" t="n">
        <v>437000</v>
      </c>
      <c r="BK176" s="376" t="s">
        <v>1013</v>
      </c>
      <c r="BL176" s="377" t="s">
        <v>1277</v>
      </c>
      <c r="BM176" s="314" t="str">
        <f aca="false">CONCATENATE("(",BK176,") - ",BL176)</f>
        <v>(VA) - KING WILLIAM</v>
      </c>
      <c r="BN176" s="375" t="n">
        <v>535900</v>
      </c>
      <c r="BQ176" s="377" t="s">
        <v>1256</v>
      </c>
      <c r="BR176" s="376" t="s">
        <v>1013</v>
      </c>
      <c r="BS176" s="338" t="str">
        <f aca="false">CONCATENATE("(",BR176,") - ",BQ176)</f>
        <v>(VA) - SPOTSYLVANIA</v>
      </c>
      <c r="BT176" s="382" t="n">
        <v>726525</v>
      </c>
      <c r="BW176" s="377" t="s">
        <v>1308</v>
      </c>
      <c r="BX176" s="376" t="s">
        <v>1013</v>
      </c>
      <c r="BY176" s="338" t="str">
        <f aca="false">CONCATENATE("(",BX176,") - ",BW176)</f>
        <v>(VA) - POWHATAN </v>
      </c>
      <c r="BZ176" s="383" t="n">
        <v>535900</v>
      </c>
    </row>
    <row r="177" customFormat="false" ht="15.75" hidden="false" customHeight="false" outlineLevel="0" collapsed="false">
      <c r="F177" s="314" t="s">
        <v>1309</v>
      </c>
      <c r="G177" s="353" t="n">
        <v>625500</v>
      </c>
      <c r="H177" s="353"/>
      <c r="I177" s="353"/>
      <c r="J177" s="353"/>
      <c r="K177" s="353"/>
      <c r="M177" s="353"/>
      <c r="AP177" s="370" t="s">
        <v>1013</v>
      </c>
      <c r="AQ177" s="371" t="s">
        <v>1310</v>
      </c>
      <c r="AR177" s="337" t="str">
        <f aca="false">CONCATENATE("(",AP177,") - ",AQ177)</f>
        <v>(VA) - CHEASAPEAKE CITY</v>
      </c>
      <c r="AS177" s="372" t="n">
        <v>458850</v>
      </c>
      <c r="AU177" s="373" t="s">
        <v>1013</v>
      </c>
      <c r="AV177" s="374" t="s">
        <v>1212</v>
      </c>
      <c r="AW177" s="337" t="str">
        <f aca="false">CONCATENATE("(",AU177,") - ",AV177)</f>
        <v>(VA) - CULPEPER</v>
      </c>
      <c r="AX177" s="375" t="n">
        <v>625500</v>
      </c>
      <c r="AZ177" s="376" t="s">
        <v>1013</v>
      </c>
      <c r="BA177" s="377" t="s">
        <v>1212</v>
      </c>
      <c r="BB177" s="337" t="str">
        <f aca="false">CONCATENATE("(",AZ177,") - ",BA177)</f>
        <v>(VA) - CULPEPER</v>
      </c>
      <c r="BC177" s="375" t="n">
        <v>625500</v>
      </c>
      <c r="BE177" s="378" t="s">
        <v>1013</v>
      </c>
      <c r="BF177" s="379" t="s">
        <v>1230</v>
      </c>
      <c r="BG177" s="380" t="str">
        <f aca="false">CONCATENATE("(",BE177,") - ",BF177)</f>
        <v>(VA) - CAROLINE</v>
      </c>
      <c r="BH177" s="381" t="n">
        <v>535900</v>
      </c>
      <c r="BK177" s="376" t="s">
        <v>1013</v>
      </c>
      <c r="BL177" s="377" t="s">
        <v>1238</v>
      </c>
      <c r="BM177" s="314" t="str">
        <f aca="false">CONCATENATE("(",BK177,") - ",BL177)</f>
        <v>(VA) - LOUDOUN</v>
      </c>
      <c r="BN177" s="375" t="n">
        <v>679650</v>
      </c>
      <c r="BQ177" s="377" t="s">
        <v>1260</v>
      </c>
      <c r="BR177" s="376" t="s">
        <v>1013</v>
      </c>
      <c r="BS177" s="338" t="str">
        <f aca="false">CONCATENATE("(",BR177,") - ",BQ177)</f>
        <v>(VA) - STAFFORD</v>
      </c>
      <c r="BT177" s="382" t="n">
        <v>726525</v>
      </c>
      <c r="BW177" s="377" t="s">
        <v>1311</v>
      </c>
      <c r="BX177" s="376" t="s">
        <v>1013</v>
      </c>
      <c r="BY177" s="338" t="str">
        <f aca="false">CONCATENATE("(",BX177,") - ",BW177)</f>
        <v>(VA) - PRINCE GEORGE </v>
      </c>
      <c r="BZ177" s="383" t="n">
        <v>535900</v>
      </c>
    </row>
    <row r="178" customFormat="false" ht="15.75" hidden="false" customHeight="false" outlineLevel="0" collapsed="false">
      <c r="F178" s="314" t="s">
        <v>1312</v>
      </c>
      <c r="G178" s="353" t="n">
        <v>481250</v>
      </c>
      <c r="H178" s="353"/>
      <c r="I178" s="353"/>
      <c r="J178" s="353"/>
      <c r="K178" s="353"/>
      <c r="M178" s="353"/>
      <c r="AP178" s="370" t="s">
        <v>1013</v>
      </c>
      <c r="AQ178" s="371" t="s">
        <v>1239</v>
      </c>
      <c r="AR178" s="337" t="str">
        <f aca="false">CONCATENATE("(",AP178,") - ",AQ178)</f>
        <v>(VA) - CHESTERFIELD</v>
      </c>
      <c r="AS178" s="372" t="n">
        <v>535900</v>
      </c>
      <c r="AU178" s="373" t="s">
        <v>1013</v>
      </c>
      <c r="AV178" s="374" t="s">
        <v>1248</v>
      </c>
      <c r="AW178" s="337" t="str">
        <f aca="false">CONCATENATE("(",AU178,") - ",AV178)</f>
        <v>(VA) - CUMBERLAND</v>
      </c>
      <c r="AX178" s="375" t="n">
        <v>535900</v>
      </c>
      <c r="AZ178" s="376" t="s">
        <v>1013</v>
      </c>
      <c r="BA178" s="377" t="s">
        <v>1248</v>
      </c>
      <c r="BB178" s="337" t="str">
        <f aca="false">CONCATENATE("(",AZ178,") - ",BA178)</f>
        <v>(VA) - CUMBERLAND</v>
      </c>
      <c r="BC178" s="375" t="n">
        <v>535900</v>
      </c>
      <c r="BE178" s="378" t="s">
        <v>1013</v>
      </c>
      <c r="BF178" s="379" t="s">
        <v>1235</v>
      </c>
      <c r="BG178" s="380" t="str">
        <f aca="false">CONCATENATE("(",BE178,") - ",BF178)</f>
        <v>(VA) - CHARLES CITY</v>
      </c>
      <c r="BH178" s="381" t="n">
        <v>535900</v>
      </c>
      <c r="BK178" s="376" t="s">
        <v>1013</v>
      </c>
      <c r="BL178" s="377" t="s">
        <v>1288</v>
      </c>
      <c r="BM178" s="314" t="str">
        <f aca="false">CONCATENATE("(",BK178,") - ",BL178)</f>
        <v>(VA) - LOUISA</v>
      </c>
      <c r="BN178" s="375" t="n">
        <v>535900</v>
      </c>
      <c r="BQ178" s="377" t="s">
        <v>1026</v>
      </c>
      <c r="BR178" s="376" t="s">
        <v>1013</v>
      </c>
      <c r="BS178" s="338" t="str">
        <f aca="false">CONCATENATE("(",BR178,") - ",BQ178)</f>
        <v>(VA) - SUSSEX</v>
      </c>
      <c r="BT178" s="382" t="n">
        <v>535900</v>
      </c>
      <c r="BW178" s="377" t="s">
        <v>1073</v>
      </c>
      <c r="BX178" s="376" t="s">
        <v>1013</v>
      </c>
      <c r="BY178" s="338" t="str">
        <f aca="false">CONCATENATE("(",BX178,") - ",BW178)</f>
        <v>(VA) - PRINCE WILLIAM </v>
      </c>
      <c r="BZ178" s="383" t="n">
        <v>765600</v>
      </c>
    </row>
    <row r="179" customFormat="false" ht="15.75" hidden="false" customHeight="false" outlineLevel="0" collapsed="false">
      <c r="F179" s="314" t="s">
        <v>1313</v>
      </c>
      <c r="G179" s="353" t="n">
        <v>481250</v>
      </c>
      <c r="H179" s="353"/>
      <c r="I179" s="353"/>
      <c r="J179" s="353"/>
      <c r="K179" s="353"/>
      <c r="M179" s="353"/>
      <c r="AP179" s="370" t="s">
        <v>1013</v>
      </c>
      <c r="AQ179" s="371" t="s">
        <v>1208</v>
      </c>
      <c r="AR179" s="337" t="str">
        <f aca="false">CONCATENATE("(",AP179,") - ",AQ179)</f>
        <v>(VA) - CLARKE</v>
      </c>
      <c r="AS179" s="372" t="n">
        <v>692500</v>
      </c>
      <c r="AU179" s="373" t="s">
        <v>1013</v>
      </c>
      <c r="AV179" s="374" t="s">
        <v>1253</v>
      </c>
      <c r="AW179" s="337" t="str">
        <f aca="false">CONCATENATE("(",AU179,") - ",AV179)</f>
        <v>(VA) - DINWIDDIE</v>
      </c>
      <c r="AX179" s="375" t="n">
        <v>535900</v>
      </c>
      <c r="AZ179" s="376" t="s">
        <v>1013</v>
      </c>
      <c r="BA179" s="377" t="s">
        <v>1253</v>
      </c>
      <c r="BB179" s="337" t="str">
        <f aca="false">CONCATENATE("(",AZ179,") - ",BA179)</f>
        <v>(VA) - DINWIDDIE</v>
      </c>
      <c r="BC179" s="375" t="n">
        <v>535900</v>
      </c>
      <c r="BE179" s="378" t="s">
        <v>1013</v>
      </c>
      <c r="BF179" s="379" t="s">
        <v>1239</v>
      </c>
      <c r="BG179" s="380" t="str">
        <f aca="false">CONCATENATE("(",BE179,") - ",BF179)</f>
        <v>(VA) - CHESTERFIELD</v>
      </c>
      <c r="BH179" s="381" t="n">
        <v>535900</v>
      </c>
      <c r="BK179" s="376" t="s">
        <v>1013</v>
      </c>
      <c r="BL179" s="377" t="s">
        <v>1314</v>
      </c>
      <c r="BM179" s="314" t="str">
        <f aca="false">CONCATENATE("(",BK179,") - ",BL179)</f>
        <v>(VA) - MATHEWS</v>
      </c>
      <c r="BN179" s="375" t="n">
        <v>458850</v>
      </c>
      <c r="BQ179" s="377" t="s">
        <v>1263</v>
      </c>
      <c r="BR179" s="376" t="s">
        <v>1013</v>
      </c>
      <c r="BS179" s="338" t="str">
        <f aca="false">CONCATENATE("(",BR179,") - ",BQ179)</f>
        <v>(VA) - WARREN</v>
      </c>
      <c r="BT179" s="382" t="n">
        <v>726525</v>
      </c>
      <c r="BW179" s="377" t="s">
        <v>1315</v>
      </c>
      <c r="BX179" s="376" t="s">
        <v>1013</v>
      </c>
      <c r="BY179" s="338" t="str">
        <f aca="false">CONCATENATE("(",BX179,") - ",BW179)</f>
        <v>(VA) - RAPPAHANNOCK </v>
      </c>
      <c r="BZ179" s="383" t="n">
        <v>765600</v>
      </c>
    </row>
    <row r="180" customFormat="false" ht="15.75" hidden="false" customHeight="false" outlineLevel="0" collapsed="false">
      <c r="F180" s="314" t="s">
        <v>1316</v>
      </c>
      <c r="G180" s="353" t="n">
        <v>505000</v>
      </c>
      <c r="H180" s="353"/>
      <c r="I180" s="353"/>
      <c r="J180" s="353"/>
      <c r="K180" s="353"/>
      <c r="M180" s="353"/>
      <c r="AP180" s="370" t="s">
        <v>1013</v>
      </c>
      <c r="AQ180" s="371" t="s">
        <v>1317</v>
      </c>
      <c r="AR180" s="337" t="str">
        <f aca="false">CONCATENATE("(",AP180,") - ",AQ180)</f>
        <v>(VA) - COLONIAL HEIGHT</v>
      </c>
      <c r="AS180" s="372" t="n">
        <v>535900</v>
      </c>
      <c r="AU180" s="373" t="s">
        <v>1013</v>
      </c>
      <c r="AV180" s="374" t="s">
        <v>1257</v>
      </c>
      <c r="AW180" s="337" t="str">
        <f aca="false">CONCATENATE("(",AU180,") - ",AV180)</f>
        <v>(VA) - FAIRFAX</v>
      </c>
      <c r="AX180" s="375" t="n">
        <v>625500</v>
      </c>
      <c r="AZ180" s="376" t="s">
        <v>1013</v>
      </c>
      <c r="BA180" s="377" t="s">
        <v>1257</v>
      </c>
      <c r="BB180" s="337" t="str">
        <f aca="false">CONCATENATE("(",AZ180,") - ",BA180)</f>
        <v>(VA) - FAIRFAX</v>
      </c>
      <c r="BC180" s="375" t="n">
        <v>625500</v>
      </c>
      <c r="BE180" s="378" t="s">
        <v>1013</v>
      </c>
      <c r="BF180" s="379" t="s">
        <v>1208</v>
      </c>
      <c r="BG180" s="380" t="str">
        <f aca="false">CONCATENATE("(",BE180,") - ",BF180)</f>
        <v>(VA) - CLARKE</v>
      </c>
      <c r="BH180" s="381" t="n">
        <v>636150</v>
      </c>
      <c r="BK180" s="376" t="s">
        <v>1013</v>
      </c>
      <c r="BL180" s="377" t="s">
        <v>1292</v>
      </c>
      <c r="BM180" s="314" t="str">
        <f aca="false">CONCATENATE("(",BK180,") - ",BL180)</f>
        <v>(VA) - NEW KENT</v>
      </c>
      <c r="BN180" s="375" t="n">
        <v>535900</v>
      </c>
      <c r="BQ180" s="377" t="s">
        <v>1318</v>
      </c>
      <c r="BR180" s="376" t="s">
        <v>1013</v>
      </c>
      <c r="BS180" s="338" t="str">
        <f aca="false">CONCATENATE("(",BR180,") - ",BQ180)</f>
        <v>(VA) - ALEXANDRIA</v>
      </c>
      <c r="BT180" s="382" t="n">
        <v>726525</v>
      </c>
      <c r="BW180" s="377" t="s">
        <v>1078</v>
      </c>
      <c r="BX180" s="376" t="s">
        <v>1013</v>
      </c>
      <c r="BY180" s="338" t="str">
        <f aca="false">CONCATENATE("(",BX180,") - ",BW180)</f>
        <v>(VA) - SPOTSYLVANIA </v>
      </c>
      <c r="BZ180" s="383" t="n">
        <v>765600</v>
      </c>
    </row>
    <row r="181" customFormat="false" ht="15.75" hidden="false" customHeight="false" outlineLevel="0" collapsed="false">
      <c r="F181" s="314" t="s">
        <v>1319</v>
      </c>
      <c r="G181" s="353" t="n">
        <v>481250</v>
      </c>
      <c r="H181" s="353"/>
      <c r="I181" s="353"/>
      <c r="J181" s="353"/>
      <c r="K181" s="353"/>
      <c r="M181" s="353"/>
      <c r="AP181" s="370" t="s">
        <v>1013</v>
      </c>
      <c r="AQ181" s="371" t="s">
        <v>1212</v>
      </c>
      <c r="AR181" s="337" t="str">
        <f aca="false">CONCATENATE("(",AP181,") - ",AQ181)</f>
        <v>(VA) - CULPEPER</v>
      </c>
      <c r="AS181" s="372" t="n">
        <v>692500</v>
      </c>
      <c r="AU181" s="373" t="s">
        <v>1013</v>
      </c>
      <c r="AV181" s="374" t="s">
        <v>1225</v>
      </c>
      <c r="AW181" s="337" t="str">
        <f aca="false">CONCATENATE("(",AU181,") - ",AV181)</f>
        <v>(VA) - FAUQUIER</v>
      </c>
      <c r="AX181" s="375" t="n">
        <v>625500</v>
      </c>
      <c r="AZ181" s="376" t="s">
        <v>1013</v>
      </c>
      <c r="BA181" s="377" t="s">
        <v>1225</v>
      </c>
      <c r="BB181" s="337" t="str">
        <f aca="false">CONCATENATE("(",AZ181,") - ",BA181)</f>
        <v>(VA) - FAUQUIER</v>
      </c>
      <c r="BC181" s="375" t="n">
        <v>625500</v>
      </c>
      <c r="BE181" s="378" t="s">
        <v>1013</v>
      </c>
      <c r="BF181" s="379" t="s">
        <v>1212</v>
      </c>
      <c r="BG181" s="380" t="str">
        <f aca="false">CONCATENATE("(",BE181,") - ",BF181)</f>
        <v>(VA) - CULPEPER</v>
      </c>
      <c r="BH181" s="381" t="n">
        <v>636150</v>
      </c>
      <c r="BK181" s="376" t="s">
        <v>1013</v>
      </c>
      <c r="BL181" s="377" t="s">
        <v>1296</v>
      </c>
      <c r="BM181" s="314" t="str">
        <f aca="false">CONCATENATE("(",BK181,") - ",BL181)</f>
        <v>(VA) - POWHATAN</v>
      </c>
      <c r="BN181" s="375" t="n">
        <v>535900</v>
      </c>
      <c r="BQ181" s="377" t="s">
        <v>1317</v>
      </c>
      <c r="BR181" s="376" t="s">
        <v>1013</v>
      </c>
      <c r="BS181" s="338" t="str">
        <f aca="false">CONCATENATE("(",BR181,") - ",BQ181)</f>
        <v>(VA) - COLONIAL HEIGHT</v>
      </c>
      <c r="BT181" s="382" t="n">
        <v>535900</v>
      </c>
      <c r="BW181" s="377" t="s">
        <v>1086</v>
      </c>
      <c r="BX181" s="376" t="s">
        <v>1013</v>
      </c>
      <c r="BY181" s="338" t="str">
        <f aca="false">CONCATENATE("(",BX181,") - ",BW181)</f>
        <v>(VA) - STAFFORD </v>
      </c>
      <c r="BZ181" s="383" t="n">
        <v>765600</v>
      </c>
    </row>
    <row r="182" customFormat="false" ht="15.75" hidden="false" customHeight="false" outlineLevel="0" collapsed="false">
      <c r="F182" s="314" t="s">
        <v>1320</v>
      </c>
      <c r="G182" s="353" t="n">
        <v>768750</v>
      </c>
      <c r="H182" s="353"/>
      <c r="I182" s="353"/>
      <c r="J182" s="353"/>
      <c r="K182" s="353"/>
      <c r="M182" s="353"/>
      <c r="AP182" s="370" t="s">
        <v>1013</v>
      </c>
      <c r="AQ182" s="371" t="s">
        <v>1248</v>
      </c>
      <c r="AR182" s="337" t="str">
        <f aca="false">CONCATENATE("(",AP182,") - ",AQ182)</f>
        <v>(VA) - CUMBERLAND</v>
      </c>
      <c r="AS182" s="372" t="n">
        <v>535900</v>
      </c>
      <c r="AU182" s="373" t="s">
        <v>1013</v>
      </c>
      <c r="AV182" s="374" t="s">
        <v>1321</v>
      </c>
      <c r="AW182" s="337" t="str">
        <f aca="false">CONCATENATE("(",AU182,") - ",AV182)</f>
        <v>(VA) - FLUVANNA</v>
      </c>
      <c r="AX182" s="375" t="n">
        <v>437000</v>
      </c>
      <c r="AZ182" s="376" t="s">
        <v>1013</v>
      </c>
      <c r="BA182" s="377" t="s">
        <v>1321</v>
      </c>
      <c r="BB182" s="337" t="str">
        <f aca="false">CONCATENATE("(",AZ182,") - ",BA182)</f>
        <v>(VA) - FLUVANNA</v>
      </c>
      <c r="BC182" s="375" t="n">
        <v>437000</v>
      </c>
      <c r="BE182" s="378" t="s">
        <v>1013</v>
      </c>
      <c r="BF182" s="379" t="s">
        <v>1248</v>
      </c>
      <c r="BG182" s="380" t="str">
        <f aca="false">CONCATENATE("(",BE182,") - ",BF182)</f>
        <v>(VA) - CUMBERLAND</v>
      </c>
      <c r="BH182" s="381" t="n">
        <v>535900</v>
      </c>
      <c r="BK182" s="376" t="s">
        <v>1013</v>
      </c>
      <c r="BL182" s="377" t="s">
        <v>1299</v>
      </c>
      <c r="BM182" s="314" t="str">
        <f aca="false">CONCATENATE("(",BK182,") - ",BL182)</f>
        <v>(VA) - PRINCE GEORGE</v>
      </c>
      <c r="BN182" s="375" t="n">
        <v>535900</v>
      </c>
      <c r="BQ182" s="377" t="s">
        <v>1322</v>
      </c>
      <c r="BR182" s="376" t="s">
        <v>1013</v>
      </c>
      <c r="BS182" s="338" t="str">
        <f aca="false">CONCATENATE("(",BR182,") - ",BQ182)</f>
        <v>(VA) - FAIRFAX IND</v>
      </c>
      <c r="BT182" s="382" t="n">
        <v>726525</v>
      </c>
      <c r="BW182" s="377" t="s">
        <v>943</v>
      </c>
      <c r="BX182" s="376" t="s">
        <v>1013</v>
      </c>
      <c r="BY182" s="338" t="str">
        <f aca="false">CONCATENATE("(",BX182,") - ",BW182)</f>
        <v>(VA) - SUSSEX </v>
      </c>
      <c r="BZ182" s="383" t="n">
        <v>535900</v>
      </c>
    </row>
    <row r="183" customFormat="false" ht="15.75" hidden="false" customHeight="false" outlineLevel="0" collapsed="false">
      <c r="F183" s="314" t="s">
        <v>1323</v>
      </c>
      <c r="G183" s="353" t="n">
        <v>703750</v>
      </c>
      <c r="H183" s="353"/>
      <c r="I183" s="353"/>
      <c r="J183" s="353"/>
      <c r="K183" s="353"/>
      <c r="M183" s="353"/>
      <c r="AP183" s="370" t="s">
        <v>1013</v>
      </c>
      <c r="AQ183" s="371" t="s">
        <v>1324</v>
      </c>
      <c r="AR183" s="337" t="str">
        <f aca="false">CONCATENATE("(",AP183,") - ",AQ183)</f>
        <v>(VA) - DINWIDDLE</v>
      </c>
      <c r="AS183" s="372" t="n">
        <v>535900</v>
      </c>
      <c r="AU183" s="373" t="s">
        <v>1013</v>
      </c>
      <c r="AV183" s="374" t="s">
        <v>1283</v>
      </c>
      <c r="AW183" s="337" t="str">
        <f aca="false">CONCATENATE("(",AU183,") - ",AV183)</f>
        <v>(VA) - GLOUCESTER</v>
      </c>
      <c r="AX183" s="375" t="n">
        <v>458850</v>
      </c>
      <c r="AZ183" s="376" t="s">
        <v>1013</v>
      </c>
      <c r="BA183" s="377" t="s">
        <v>1283</v>
      </c>
      <c r="BB183" s="337" t="str">
        <f aca="false">CONCATENATE("(",AZ183,") - ",BA183)</f>
        <v>(VA) - GLOUCESTER</v>
      </c>
      <c r="BC183" s="375" t="n">
        <v>458850</v>
      </c>
      <c r="BE183" s="378" t="s">
        <v>1013</v>
      </c>
      <c r="BF183" s="379" t="s">
        <v>1253</v>
      </c>
      <c r="BG183" s="380" t="str">
        <f aca="false">CONCATENATE("(",BE183,") - ",BF183)</f>
        <v>(VA) - DINWIDDIE</v>
      </c>
      <c r="BH183" s="381" t="n">
        <v>535900</v>
      </c>
      <c r="BK183" s="376" t="s">
        <v>1013</v>
      </c>
      <c r="BL183" s="377" t="s">
        <v>1247</v>
      </c>
      <c r="BM183" s="314" t="str">
        <f aca="false">CONCATENATE("(",BK183,") - ",BL183)</f>
        <v>(VA) - PRINCE WILLIAM</v>
      </c>
      <c r="BN183" s="375" t="n">
        <v>679650</v>
      </c>
      <c r="BQ183" s="377" t="s">
        <v>1325</v>
      </c>
      <c r="BR183" s="376" t="s">
        <v>1013</v>
      </c>
      <c r="BS183" s="338" t="str">
        <f aca="false">CONCATENATE("(",BR183,") - ",BQ183)</f>
        <v>(VA) - FALLS CHURCH</v>
      </c>
      <c r="BT183" s="382" t="n">
        <v>726525</v>
      </c>
      <c r="BW183" s="377" t="s">
        <v>1092</v>
      </c>
      <c r="BX183" s="376" t="s">
        <v>1013</v>
      </c>
      <c r="BY183" s="338" t="str">
        <f aca="false">CONCATENATE("(",BX183,") - ",BW183)</f>
        <v>(VA) - WARREN </v>
      </c>
      <c r="BZ183" s="383" t="n">
        <v>765600</v>
      </c>
    </row>
    <row r="184" customFormat="false" ht="15.75" hidden="false" customHeight="false" outlineLevel="0" collapsed="false">
      <c r="I184" s="353"/>
      <c r="J184" s="353"/>
      <c r="K184" s="353"/>
      <c r="M184" s="353"/>
      <c r="AP184" s="370" t="s">
        <v>1013</v>
      </c>
      <c r="AQ184" s="371" t="s">
        <v>1206</v>
      </c>
      <c r="AR184" s="337" t="str">
        <f aca="false">CONCATENATE("(",AP184,") - ",AQ184)</f>
        <v>(VA) - FAIRFAX CITY</v>
      </c>
      <c r="AS184" s="372" t="n">
        <v>692500</v>
      </c>
      <c r="AU184" s="373" t="s">
        <v>1013</v>
      </c>
      <c r="AV184" s="374" t="s">
        <v>1264</v>
      </c>
      <c r="AW184" s="337" t="str">
        <f aca="false">CONCATENATE("(",AU184,") - ",AV184)</f>
        <v>(VA) - GOOCHLAND</v>
      </c>
      <c r="AX184" s="375" t="n">
        <v>535900</v>
      </c>
      <c r="AZ184" s="376" t="s">
        <v>1013</v>
      </c>
      <c r="BA184" s="377" t="s">
        <v>1264</v>
      </c>
      <c r="BB184" s="337" t="str">
        <f aca="false">CONCATENATE("(",AZ184,") - ",BA184)</f>
        <v>(VA) - GOOCHLAND</v>
      </c>
      <c r="BC184" s="375" t="n">
        <v>535900</v>
      </c>
      <c r="BE184" s="378" t="s">
        <v>1013</v>
      </c>
      <c r="BF184" s="379" t="s">
        <v>1257</v>
      </c>
      <c r="BG184" s="380" t="str">
        <f aca="false">CONCATENATE("(",BE184,") - ",BF184)</f>
        <v>(VA) - FAIRFAX</v>
      </c>
      <c r="BH184" s="381" t="n">
        <v>636150</v>
      </c>
      <c r="BK184" s="376" t="s">
        <v>1013</v>
      </c>
      <c r="BL184" s="377" t="s">
        <v>1252</v>
      </c>
      <c r="BM184" s="314" t="str">
        <f aca="false">CONCATENATE("(",BK184,") - ",BL184)</f>
        <v>(VA) - RAPPAHANNOCK</v>
      </c>
      <c r="BN184" s="375" t="n">
        <v>679650</v>
      </c>
      <c r="BQ184" s="377" t="s">
        <v>1229</v>
      </c>
      <c r="BR184" s="376" t="s">
        <v>1013</v>
      </c>
      <c r="BS184" s="338" t="str">
        <f aca="false">CONCATENATE("(",BR184,") - ",BQ184)</f>
        <v>(VA) - FREDERICKSBURG</v>
      </c>
      <c r="BT184" s="382" t="n">
        <v>726525</v>
      </c>
      <c r="BW184" s="377" t="s">
        <v>1199</v>
      </c>
      <c r="BX184" s="376" t="s">
        <v>1013</v>
      </c>
      <c r="BY184" s="338" t="str">
        <f aca="false">CONCATENATE("(",BX184,") - ",BW184)</f>
        <v>(VA) - ALEXANDRIA CITY</v>
      </c>
      <c r="BZ184" s="383" t="n">
        <v>765600</v>
      </c>
    </row>
    <row r="185" customFormat="false" ht="15.75" hidden="false" customHeight="false" outlineLevel="0" collapsed="false">
      <c r="AP185" s="370" t="s">
        <v>1013</v>
      </c>
      <c r="AQ185" s="371" t="s">
        <v>1157</v>
      </c>
      <c r="AR185" s="337" t="str">
        <f aca="false">CONCATENATE("(",AP185,") - ",AQ185)</f>
        <v>(VA) - FAIRFAX COUNTY</v>
      </c>
      <c r="AS185" s="372" t="n">
        <v>692500</v>
      </c>
      <c r="AU185" s="373" t="s">
        <v>1013</v>
      </c>
      <c r="AV185" s="374" t="s">
        <v>857</v>
      </c>
      <c r="AW185" s="337" t="str">
        <f aca="false">CONCATENATE("(",AU185,") - ",AV185)</f>
        <v>(VA) - GREENE</v>
      </c>
      <c r="AX185" s="375" t="n">
        <v>437000</v>
      </c>
      <c r="AZ185" s="376" t="s">
        <v>1013</v>
      </c>
      <c r="BA185" s="377" t="s">
        <v>857</v>
      </c>
      <c r="BB185" s="337" t="str">
        <f aca="false">CONCATENATE("(",AZ185,") - ",BA185)</f>
        <v>(VA) - GREENE</v>
      </c>
      <c r="BC185" s="375" t="n">
        <v>437000</v>
      </c>
      <c r="BE185" s="378" t="s">
        <v>1013</v>
      </c>
      <c r="BF185" s="379" t="s">
        <v>1225</v>
      </c>
      <c r="BG185" s="380" t="str">
        <f aca="false">CONCATENATE("(",BE185,") - ",BF185)</f>
        <v>(VA) - FAUQUIER</v>
      </c>
      <c r="BH185" s="381" t="n">
        <v>636150</v>
      </c>
      <c r="BK185" s="376" t="s">
        <v>1013</v>
      </c>
      <c r="BL185" s="377" t="s">
        <v>1256</v>
      </c>
      <c r="BM185" s="314" t="str">
        <f aca="false">CONCATENATE("(",BK185,") - ",BL185)</f>
        <v>(VA) - SPOTSYLVANIA</v>
      </c>
      <c r="BN185" s="375" t="n">
        <v>679650</v>
      </c>
      <c r="BQ185" s="377" t="s">
        <v>1326</v>
      </c>
      <c r="BR185" s="376" t="s">
        <v>1013</v>
      </c>
      <c r="BS185" s="338" t="str">
        <f aca="false">CONCATENATE("(",BR185,") - ",BQ185)</f>
        <v>(VA) - HOPEWELL</v>
      </c>
      <c r="BT185" s="382" t="n">
        <v>535900</v>
      </c>
      <c r="BW185" s="377" t="s">
        <v>1327</v>
      </c>
      <c r="BX185" s="376" t="s">
        <v>1013</v>
      </c>
      <c r="BY185" s="338" t="str">
        <f aca="false">CONCATENATE("(",BX185,") - ",BW185)</f>
        <v>(VA) - COLONIAL HEIGHTS CITY</v>
      </c>
      <c r="BZ185" s="383" t="n">
        <v>535900</v>
      </c>
    </row>
    <row r="186" customFormat="false" ht="15.75" hidden="false" customHeight="false" outlineLevel="0" collapsed="false">
      <c r="AP186" s="370" t="s">
        <v>1013</v>
      </c>
      <c r="AQ186" s="371" t="s">
        <v>1210</v>
      </c>
      <c r="AR186" s="337" t="str">
        <f aca="false">CONCATENATE("(",AP186,") - ",AQ186)</f>
        <v>(VA) - FALLS CHURCH CITY</v>
      </c>
      <c r="AS186" s="372" t="n">
        <v>692500</v>
      </c>
      <c r="AU186" s="373" t="s">
        <v>1013</v>
      </c>
      <c r="AV186" s="374" t="s">
        <v>1268</v>
      </c>
      <c r="AW186" s="337" t="str">
        <f aca="false">CONCATENATE("(",AU186,") - ",AV186)</f>
        <v>(VA) - HANOVER</v>
      </c>
      <c r="AX186" s="375" t="n">
        <v>535900</v>
      </c>
      <c r="AZ186" s="376" t="s">
        <v>1013</v>
      </c>
      <c r="BA186" s="377" t="s">
        <v>1268</v>
      </c>
      <c r="BB186" s="337" t="str">
        <f aca="false">CONCATENATE("(",AZ186,") - ",BA186)</f>
        <v>(VA) - HANOVER</v>
      </c>
      <c r="BC186" s="375" t="n">
        <v>535900</v>
      </c>
      <c r="BE186" s="378" t="s">
        <v>1013</v>
      </c>
      <c r="BF186" s="379" t="s">
        <v>1321</v>
      </c>
      <c r="BG186" s="380" t="str">
        <f aca="false">CONCATENATE("(",BE186,") - ",BF186)</f>
        <v>(VA) - FLUVANNA</v>
      </c>
      <c r="BH186" s="381" t="n">
        <v>437000</v>
      </c>
      <c r="BK186" s="376" t="s">
        <v>1013</v>
      </c>
      <c r="BL186" s="377" t="s">
        <v>1260</v>
      </c>
      <c r="BM186" s="314" t="str">
        <f aca="false">CONCATENATE("(",BK186,") - ",BL186)</f>
        <v>(VA) - STAFFORD</v>
      </c>
      <c r="BN186" s="375" t="n">
        <v>679650</v>
      </c>
      <c r="BQ186" s="377" t="s">
        <v>1328</v>
      </c>
      <c r="BR186" s="376" t="s">
        <v>1013</v>
      </c>
      <c r="BS186" s="338" t="str">
        <f aca="false">CONCATENATE("(",BR186,") - ",BQ186)</f>
        <v>(VA) - MANASSAS</v>
      </c>
      <c r="BT186" s="382" t="n">
        <v>726525</v>
      </c>
      <c r="BW186" s="377" t="s">
        <v>1206</v>
      </c>
      <c r="BX186" s="376" t="s">
        <v>1013</v>
      </c>
      <c r="BY186" s="338" t="str">
        <f aca="false">CONCATENATE("(",BX186,") - ",BW186)</f>
        <v>(VA) - FAIRFAX CITY</v>
      </c>
      <c r="BZ186" s="383" t="n">
        <v>765600</v>
      </c>
    </row>
    <row r="187" customFormat="false" ht="15.75" hidden="false" customHeight="false" outlineLevel="0" collapsed="false">
      <c r="AP187" s="370" t="s">
        <v>1013</v>
      </c>
      <c r="AQ187" s="371" t="s">
        <v>1225</v>
      </c>
      <c r="AR187" s="337" t="str">
        <f aca="false">CONCATENATE("(",AP187,") - ",AQ187)</f>
        <v>(VA) - FAUQUIER</v>
      </c>
      <c r="AS187" s="372" t="n">
        <v>692500</v>
      </c>
      <c r="AU187" s="373" t="s">
        <v>1013</v>
      </c>
      <c r="AV187" s="374" t="s">
        <v>1270</v>
      </c>
      <c r="AW187" s="337" t="str">
        <f aca="false">CONCATENATE("(",AU187,") - ",AV187)</f>
        <v>(VA) - HENRICO</v>
      </c>
      <c r="AX187" s="375" t="n">
        <v>535900</v>
      </c>
      <c r="AZ187" s="376" t="s">
        <v>1013</v>
      </c>
      <c r="BA187" s="377" t="s">
        <v>1270</v>
      </c>
      <c r="BB187" s="337" t="str">
        <f aca="false">CONCATENATE("(",AZ187,") - ",BA187)</f>
        <v>(VA) - HENRICO</v>
      </c>
      <c r="BC187" s="375" t="n">
        <v>535900</v>
      </c>
      <c r="BE187" s="378" t="s">
        <v>1013</v>
      </c>
      <c r="BF187" s="379" t="s">
        <v>1283</v>
      </c>
      <c r="BG187" s="380" t="str">
        <f aca="false">CONCATENATE("(",BE187,") - ",BF187)</f>
        <v>(VA) - GLOUCESTER</v>
      </c>
      <c r="BH187" s="381" t="n">
        <v>458850</v>
      </c>
      <c r="BK187" s="376" t="s">
        <v>1013</v>
      </c>
      <c r="BL187" s="377" t="s">
        <v>1329</v>
      </c>
      <c r="BM187" s="314" t="str">
        <f aca="false">CONCATENATE("(",BK187,") - ",BL187)</f>
        <v>(VA) - SURRY</v>
      </c>
      <c r="BN187" s="375" t="n">
        <v>458850</v>
      </c>
      <c r="BQ187" s="377" t="s">
        <v>1330</v>
      </c>
      <c r="BR187" s="376" t="s">
        <v>1013</v>
      </c>
      <c r="BS187" s="338" t="str">
        <f aca="false">CONCATENATE("(",BR187,") - ",BQ187)</f>
        <v>(VA) - MANASSAS PARK</v>
      </c>
      <c r="BT187" s="382" t="n">
        <v>726525</v>
      </c>
      <c r="BW187" s="377" t="s">
        <v>1210</v>
      </c>
      <c r="BX187" s="376" t="s">
        <v>1013</v>
      </c>
      <c r="BY187" s="338" t="str">
        <f aca="false">CONCATENATE("(",BX187,") - ",BW187)</f>
        <v>(VA) - FALLS CHURCH CITY</v>
      </c>
      <c r="BZ187" s="383" t="n">
        <v>765600</v>
      </c>
    </row>
    <row r="188" customFormat="false" ht="15.75" hidden="false" customHeight="false" outlineLevel="0" collapsed="false">
      <c r="AP188" s="370" t="s">
        <v>1013</v>
      </c>
      <c r="AQ188" s="371" t="s">
        <v>1331</v>
      </c>
      <c r="AR188" s="337" t="str">
        <f aca="false">CONCATENATE("(",AP188,") - ",AQ188)</f>
        <v>(VA) - FLUVANIA</v>
      </c>
      <c r="AS188" s="372" t="n">
        <v>437000</v>
      </c>
      <c r="AU188" s="373" t="s">
        <v>1013</v>
      </c>
      <c r="AV188" s="374" t="s">
        <v>1298</v>
      </c>
      <c r="AW188" s="337" t="str">
        <f aca="false">CONCATENATE("(",AU188,") - ",AV188)</f>
        <v>(VA) - ISLE OF WIGHT</v>
      </c>
      <c r="AX188" s="375" t="n">
        <v>458850</v>
      </c>
      <c r="AZ188" s="376" t="s">
        <v>1013</v>
      </c>
      <c r="BA188" s="377" t="s">
        <v>1298</v>
      </c>
      <c r="BB188" s="337" t="str">
        <f aca="false">CONCATENATE("(",AZ188,") - ",BA188)</f>
        <v>(VA) - ISLE OF WIGHT</v>
      </c>
      <c r="BC188" s="375" t="n">
        <v>458850</v>
      </c>
      <c r="BE188" s="378" t="s">
        <v>1013</v>
      </c>
      <c r="BF188" s="379" t="s">
        <v>1264</v>
      </c>
      <c r="BG188" s="380" t="str">
        <f aca="false">CONCATENATE("(",BE188,") - ",BF188)</f>
        <v>(VA) - GOOCHLAND</v>
      </c>
      <c r="BH188" s="381" t="n">
        <v>535900</v>
      </c>
      <c r="BK188" s="376" t="s">
        <v>1013</v>
      </c>
      <c r="BL188" s="377" t="s">
        <v>1026</v>
      </c>
      <c r="BM188" s="314" t="str">
        <f aca="false">CONCATENATE("(",BK188,") - ",BL188)</f>
        <v>(VA) - SUSSEX</v>
      </c>
      <c r="BN188" s="375" t="n">
        <v>535900</v>
      </c>
      <c r="BQ188" s="377" t="s">
        <v>1332</v>
      </c>
      <c r="BR188" s="376" t="s">
        <v>1013</v>
      </c>
      <c r="BS188" s="338" t="str">
        <f aca="false">CONCATENATE("(",BR188,") - ",BQ188)</f>
        <v>(VA) - PETERSBURG</v>
      </c>
      <c r="BT188" s="382" t="n">
        <v>535900</v>
      </c>
      <c r="BW188" s="377" t="s">
        <v>1215</v>
      </c>
      <c r="BX188" s="376" t="s">
        <v>1013</v>
      </c>
      <c r="BY188" s="338" t="str">
        <f aca="false">CONCATENATE("(",BX188,") - ",BW188)</f>
        <v>(VA) - FREDERICKSBURG CITY</v>
      </c>
      <c r="BZ188" s="383" t="n">
        <v>765600</v>
      </c>
    </row>
    <row r="189" customFormat="false" ht="15.75" hidden="false" customHeight="false" outlineLevel="0" collapsed="false">
      <c r="AP189" s="370" t="s">
        <v>1013</v>
      </c>
      <c r="AQ189" s="371" t="s">
        <v>1229</v>
      </c>
      <c r="AR189" s="337" t="str">
        <f aca="false">CONCATENATE("(",AP189,") - ",AQ189)</f>
        <v>(VA) - FREDERICKSBURG</v>
      </c>
      <c r="AS189" s="372" t="n">
        <v>692500</v>
      </c>
      <c r="AU189" s="373" t="s">
        <v>1013</v>
      </c>
      <c r="AV189" s="374" t="s">
        <v>1302</v>
      </c>
      <c r="AW189" s="337" t="str">
        <f aca="false">CONCATENATE("(",AU189,") - ",AV189)</f>
        <v>(VA) - JAMES CITY</v>
      </c>
      <c r="AX189" s="375" t="n">
        <v>458850</v>
      </c>
      <c r="AZ189" s="376" t="s">
        <v>1013</v>
      </c>
      <c r="BA189" s="377" t="s">
        <v>1302</v>
      </c>
      <c r="BB189" s="337" t="str">
        <f aca="false">CONCATENATE("(",AZ189,") - ",BA189)</f>
        <v>(VA) - JAMES CITY</v>
      </c>
      <c r="BC189" s="375" t="n">
        <v>458850</v>
      </c>
      <c r="BE189" s="378" t="s">
        <v>1013</v>
      </c>
      <c r="BF189" s="379" t="s">
        <v>857</v>
      </c>
      <c r="BG189" s="380" t="str">
        <f aca="false">CONCATENATE("(",BE189,") - ",BF189)</f>
        <v>(VA) - GREENE</v>
      </c>
      <c r="BH189" s="381" t="n">
        <v>437000</v>
      </c>
      <c r="BK189" s="376" t="s">
        <v>1013</v>
      </c>
      <c r="BL189" s="377" t="s">
        <v>1263</v>
      </c>
      <c r="BM189" s="314" t="str">
        <f aca="false">CONCATENATE("(",BK189,") - ",BL189)</f>
        <v>(VA) - WARREN</v>
      </c>
      <c r="BN189" s="375" t="n">
        <v>679650</v>
      </c>
      <c r="BQ189" s="377" t="s">
        <v>1333</v>
      </c>
      <c r="BR189" s="376" t="s">
        <v>1013</v>
      </c>
      <c r="BS189" s="338" t="str">
        <f aca="false">CONCATENATE("(",BR189,") - ",BQ189)</f>
        <v>(VA) - RICHMOND IND</v>
      </c>
      <c r="BT189" s="382" t="n">
        <v>535900</v>
      </c>
      <c r="BW189" s="377" t="s">
        <v>1334</v>
      </c>
      <c r="BX189" s="376" t="s">
        <v>1013</v>
      </c>
      <c r="BY189" s="338" t="str">
        <f aca="false">CONCATENATE("(",BX189,") - ",BW189)</f>
        <v>(VA) - HOPEWELL CITY</v>
      </c>
      <c r="BZ189" s="383" t="n">
        <v>535900</v>
      </c>
    </row>
    <row r="190" customFormat="false" ht="15.75" hidden="false" customHeight="false" outlineLevel="0" collapsed="false">
      <c r="AP190" s="370" t="s">
        <v>1013</v>
      </c>
      <c r="AQ190" s="371" t="s">
        <v>1283</v>
      </c>
      <c r="AR190" s="337" t="str">
        <f aca="false">CONCATENATE("(",AP190,") - ",AQ190)</f>
        <v>(VA) - GLOUCESTER</v>
      </c>
      <c r="AS190" s="372" t="n">
        <v>458850</v>
      </c>
      <c r="AU190" s="373" t="s">
        <v>1013</v>
      </c>
      <c r="AV190" s="374" t="s">
        <v>1273</v>
      </c>
      <c r="AW190" s="337" t="str">
        <f aca="false">CONCATENATE("(",AU190,") - ",AV190)</f>
        <v>(VA) - KING AND QUEEN</v>
      </c>
      <c r="AX190" s="375" t="n">
        <v>535900</v>
      </c>
      <c r="AZ190" s="376" t="s">
        <v>1013</v>
      </c>
      <c r="BA190" s="377" t="s">
        <v>1273</v>
      </c>
      <c r="BB190" s="337" t="str">
        <f aca="false">CONCATENATE("(",AZ190,") - ",BA190)</f>
        <v>(VA) - KING AND QUEEN</v>
      </c>
      <c r="BC190" s="375" t="n">
        <v>535900</v>
      </c>
      <c r="BE190" s="378" t="s">
        <v>1013</v>
      </c>
      <c r="BF190" s="379" t="s">
        <v>1268</v>
      </c>
      <c r="BG190" s="380" t="str">
        <f aca="false">CONCATENATE("(",BE190,") - ",BF190)</f>
        <v>(VA) - HANOVER</v>
      </c>
      <c r="BH190" s="381" t="n">
        <v>535900</v>
      </c>
      <c r="BK190" s="376" t="s">
        <v>1013</v>
      </c>
      <c r="BL190" s="377" t="s">
        <v>1335</v>
      </c>
      <c r="BM190" s="314" t="str">
        <f aca="false">CONCATENATE("(",BK190,") - ",BL190)</f>
        <v>(VA) - YORK</v>
      </c>
      <c r="BN190" s="375" t="n">
        <v>458850</v>
      </c>
      <c r="BQ190" s="377" t="s">
        <v>1276</v>
      </c>
      <c r="BR190" s="376" t="s">
        <v>1111</v>
      </c>
      <c r="BS190" s="338" t="str">
        <f aca="false">CONCATENATE("(",BR190,") - ",BQ190)</f>
        <v>(WA) - KING</v>
      </c>
      <c r="BT190" s="382" t="n">
        <v>726525</v>
      </c>
      <c r="BW190" s="377" t="s">
        <v>1217</v>
      </c>
      <c r="BX190" s="376" t="s">
        <v>1013</v>
      </c>
      <c r="BY190" s="338" t="str">
        <f aca="false">CONCATENATE("(",BX190,") - ",BW190)</f>
        <v>(VA) - MANASSAS CITY</v>
      </c>
      <c r="BZ190" s="383" t="n">
        <v>765600</v>
      </c>
    </row>
    <row r="191" customFormat="false" ht="15.75" hidden="false" customHeight="false" outlineLevel="0" collapsed="false">
      <c r="AP191" s="370" t="s">
        <v>1013</v>
      </c>
      <c r="AQ191" s="371" t="s">
        <v>1264</v>
      </c>
      <c r="AR191" s="337" t="str">
        <f aca="false">CONCATENATE("(",AP191,") - ",AQ191)</f>
        <v>(VA) - GOOCHLAND</v>
      </c>
      <c r="AS191" s="372" t="n">
        <v>535900</v>
      </c>
      <c r="AU191" s="373" t="s">
        <v>1013</v>
      </c>
      <c r="AV191" s="374" t="s">
        <v>1277</v>
      </c>
      <c r="AW191" s="337" t="str">
        <f aca="false">CONCATENATE("(",AU191,") - ",AV191)</f>
        <v>(VA) - KING WILLIAM</v>
      </c>
      <c r="AX191" s="375" t="n">
        <v>535900</v>
      </c>
      <c r="AZ191" s="376" t="s">
        <v>1013</v>
      </c>
      <c r="BA191" s="377" t="s">
        <v>1277</v>
      </c>
      <c r="BB191" s="337" t="str">
        <f aca="false">CONCATENATE("(",AZ191,") - ",BA191)</f>
        <v>(VA) - KING WILLIAM</v>
      </c>
      <c r="BC191" s="375" t="n">
        <v>535900</v>
      </c>
      <c r="BE191" s="378" t="s">
        <v>1013</v>
      </c>
      <c r="BF191" s="379" t="s">
        <v>1270</v>
      </c>
      <c r="BG191" s="380" t="str">
        <f aca="false">CONCATENATE("(",BE191,") - ",BF191)</f>
        <v>(VA) - HENRICO</v>
      </c>
      <c r="BH191" s="381" t="n">
        <v>535900</v>
      </c>
      <c r="BK191" s="376" t="s">
        <v>1013</v>
      </c>
      <c r="BL191" s="377" t="s">
        <v>1318</v>
      </c>
      <c r="BM191" s="314" t="str">
        <f aca="false">CONCATENATE("(",BK191,") - ",BL191)</f>
        <v>(VA) - ALEXANDRIA</v>
      </c>
      <c r="BN191" s="375" t="n">
        <v>679650</v>
      </c>
      <c r="BQ191" s="377" t="s">
        <v>1281</v>
      </c>
      <c r="BR191" s="376" t="s">
        <v>1111</v>
      </c>
      <c r="BS191" s="338" t="str">
        <f aca="false">CONCATENATE("(",BR191,") - ",BQ191)</f>
        <v>(WA) - PIERCE</v>
      </c>
      <c r="BT191" s="382" t="n">
        <v>726525</v>
      </c>
      <c r="BW191" s="377" t="s">
        <v>1220</v>
      </c>
      <c r="BX191" s="376" t="s">
        <v>1013</v>
      </c>
      <c r="BY191" s="338" t="str">
        <f aca="false">CONCATENATE("(",BX191,") - ",BW191)</f>
        <v>(VA) - MANASSAS PARK CITY</v>
      </c>
      <c r="BZ191" s="383" t="n">
        <v>765600</v>
      </c>
    </row>
    <row r="192" customFormat="false" ht="15.75" hidden="false" customHeight="false" outlineLevel="0" collapsed="false">
      <c r="AP192" s="370" t="s">
        <v>1013</v>
      </c>
      <c r="AQ192" s="371" t="s">
        <v>857</v>
      </c>
      <c r="AR192" s="337" t="str">
        <f aca="false">CONCATENATE("(",AP192,") - ",AQ192)</f>
        <v>(VA) - GREENE</v>
      </c>
      <c r="AS192" s="372" t="n">
        <v>437000</v>
      </c>
      <c r="AU192" s="373" t="s">
        <v>1013</v>
      </c>
      <c r="AV192" s="374" t="s">
        <v>1234</v>
      </c>
      <c r="AW192" s="337" t="str">
        <f aca="false">CONCATENATE("(",AU192,") - ",AV192)</f>
        <v>(VA) - LANCASTER</v>
      </c>
      <c r="AX192" s="375" t="n">
        <v>442750</v>
      </c>
      <c r="AZ192" s="376" t="s">
        <v>1013</v>
      </c>
      <c r="BA192" s="377" t="s">
        <v>1234</v>
      </c>
      <c r="BB192" s="337" t="str">
        <f aca="false">CONCATENATE("(",AZ192,") - ",BA192)</f>
        <v>(VA) - LANCASTER</v>
      </c>
      <c r="BC192" s="375" t="n">
        <v>442750</v>
      </c>
      <c r="BE192" s="378" t="s">
        <v>1013</v>
      </c>
      <c r="BF192" s="379" t="s">
        <v>1298</v>
      </c>
      <c r="BG192" s="380" t="str">
        <f aca="false">CONCATENATE("(",BE192,") - ",BF192)</f>
        <v>(VA) - ISLE OF WIGHT</v>
      </c>
      <c r="BH192" s="381" t="n">
        <v>458850</v>
      </c>
      <c r="BK192" s="376" t="s">
        <v>1013</v>
      </c>
      <c r="BL192" s="377" t="s">
        <v>1336</v>
      </c>
      <c r="BM192" s="314" t="str">
        <f aca="false">CONCATENATE("(",BK192,") - ",BL192)</f>
        <v>(VA) - CHESAPEAKE</v>
      </c>
      <c r="BN192" s="375" t="n">
        <v>458850</v>
      </c>
      <c r="BQ192" s="377" t="s">
        <v>1291</v>
      </c>
      <c r="BR192" s="376" t="s">
        <v>1111</v>
      </c>
      <c r="BS192" s="338" t="str">
        <f aca="false">CONCATENATE("(",BR192,") - ",BQ192)</f>
        <v>(WA) - SNOHOMISH</v>
      </c>
      <c r="BT192" s="382" t="n">
        <v>726525</v>
      </c>
      <c r="BW192" s="377" t="s">
        <v>1337</v>
      </c>
      <c r="BX192" s="376" t="s">
        <v>1013</v>
      </c>
      <c r="BY192" s="338" t="str">
        <f aca="false">CONCATENATE("(",BX192,") - ",BW192)</f>
        <v>(VA) - PETERSBURG CITY</v>
      </c>
      <c r="BZ192" s="383" t="n">
        <v>535900</v>
      </c>
    </row>
    <row r="193" customFormat="false" ht="15.75" hidden="false" customHeight="false" outlineLevel="0" collapsed="false">
      <c r="AP193" s="370" t="s">
        <v>1013</v>
      </c>
      <c r="AQ193" s="371" t="s">
        <v>1338</v>
      </c>
      <c r="AR193" s="337" t="str">
        <f aca="false">CONCATENATE("(",AP193,") - ",AQ193)</f>
        <v>(VA) - HAMPTON CITY</v>
      </c>
      <c r="AS193" s="372" t="n">
        <v>458850</v>
      </c>
      <c r="AU193" s="373" t="s">
        <v>1013</v>
      </c>
      <c r="AV193" s="374" t="s">
        <v>1238</v>
      </c>
      <c r="AW193" s="337" t="str">
        <f aca="false">CONCATENATE("(",AU193,") - ",AV193)</f>
        <v>(VA) - LOUDOUN</v>
      </c>
      <c r="AX193" s="375" t="n">
        <v>625500</v>
      </c>
      <c r="AZ193" s="376" t="s">
        <v>1013</v>
      </c>
      <c r="BA193" s="377" t="s">
        <v>1238</v>
      </c>
      <c r="BB193" s="337" t="str">
        <f aca="false">CONCATENATE("(",AZ193,") - ",BA193)</f>
        <v>(VA) - LOUDOUN</v>
      </c>
      <c r="BC193" s="375" t="n">
        <v>625500</v>
      </c>
      <c r="BE193" s="378" t="s">
        <v>1013</v>
      </c>
      <c r="BF193" s="379" t="s">
        <v>1302</v>
      </c>
      <c r="BG193" s="380" t="str">
        <f aca="false">CONCATENATE("(",BE193,") - ",BF193)</f>
        <v>(VA) - JAMES CITY</v>
      </c>
      <c r="BH193" s="381" t="n">
        <v>458850</v>
      </c>
      <c r="BK193" s="376" t="s">
        <v>1013</v>
      </c>
      <c r="BL193" s="377" t="s">
        <v>1317</v>
      </c>
      <c r="BM193" s="314" t="str">
        <f aca="false">CONCATENATE("(",BK193,") - ",BL193)</f>
        <v>(VA) - COLONIAL HEIGHT</v>
      </c>
      <c r="BN193" s="375" t="n">
        <v>535900</v>
      </c>
      <c r="BQ193" s="377" t="s">
        <v>783</v>
      </c>
      <c r="BR193" s="376" t="s">
        <v>1129</v>
      </c>
      <c r="BS193" s="338" t="str">
        <f aca="false">CONCATENATE("(",BR193,") - ",BQ193)</f>
        <v>(WV) - JEFFERSON</v>
      </c>
      <c r="BT193" s="382" t="n">
        <v>726525</v>
      </c>
      <c r="BW193" s="377" t="s">
        <v>1339</v>
      </c>
      <c r="BX193" s="376" t="s">
        <v>1013</v>
      </c>
      <c r="BY193" s="338" t="str">
        <f aca="false">CONCATENATE("(",BX193,") - ",BW193)</f>
        <v>(VA) - RICHMOND CITY</v>
      </c>
      <c r="BZ193" s="383" t="n">
        <v>535900</v>
      </c>
    </row>
    <row r="194" customFormat="false" ht="15.75" hidden="false" customHeight="false" outlineLevel="0" collapsed="false">
      <c r="AP194" s="370" t="s">
        <v>1013</v>
      </c>
      <c r="AQ194" s="371" t="s">
        <v>1268</v>
      </c>
      <c r="AR194" s="337" t="str">
        <f aca="false">CONCATENATE("(",AP194,") - ",AQ194)</f>
        <v>(VA) - HANOVER</v>
      </c>
      <c r="AS194" s="372" t="n">
        <v>535900</v>
      </c>
      <c r="AU194" s="373" t="s">
        <v>1013</v>
      </c>
      <c r="AV194" s="374" t="s">
        <v>1288</v>
      </c>
      <c r="AW194" s="337" t="str">
        <f aca="false">CONCATENATE("(",AU194,") - ",AV194)</f>
        <v>(VA) - LOUISA</v>
      </c>
      <c r="AX194" s="375" t="n">
        <v>535900</v>
      </c>
      <c r="AZ194" s="376" t="s">
        <v>1013</v>
      </c>
      <c r="BA194" s="377" t="s">
        <v>1288</v>
      </c>
      <c r="BB194" s="337" t="str">
        <f aca="false">CONCATENATE("(",AZ194,") - ",BA194)</f>
        <v>(VA) - LOUISA</v>
      </c>
      <c r="BC194" s="375" t="n">
        <v>535900</v>
      </c>
      <c r="BE194" s="378" t="s">
        <v>1013</v>
      </c>
      <c r="BF194" s="379" t="s">
        <v>1273</v>
      </c>
      <c r="BG194" s="380" t="str">
        <f aca="false">CONCATENATE("(",BE194,") - ",BF194)</f>
        <v>(VA) - KING AND QUEEN</v>
      </c>
      <c r="BH194" s="381" t="n">
        <v>535900</v>
      </c>
      <c r="BK194" s="376" t="s">
        <v>1013</v>
      </c>
      <c r="BL194" s="377" t="s">
        <v>1322</v>
      </c>
      <c r="BM194" s="314" t="str">
        <f aca="false">CONCATENATE("(",BK194,") - ",BL194)</f>
        <v>(VA) - FAIRFAX IND</v>
      </c>
      <c r="BN194" s="375" t="n">
        <v>679650</v>
      </c>
      <c r="BQ194" s="377" t="s">
        <v>904</v>
      </c>
      <c r="BR194" s="376" t="s">
        <v>1133</v>
      </c>
      <c r="BS194" s="338" t="str">
        <f aca="false">CONCATENATE("(",BR194,") - ",BQ194)</f>
        <v>(WY) - TETON</v>
      </c>
      <c r="BT194" s="382" t="n">
        <v>726525</v>
      </c>
      <c r="BW194" s="377" t="s">
        <v>1112</v>
      </c>
      <c r="BX194" s="376" t="s">
        <v>1111</v>
      </c>
      <c r="BY194" s="338" t="str">
        <f aca="false">CONCATENATE("(",BX194,") - ",BW194)</f>
        <v>(WA) - KING </v>
      </c>
      <c r="BZ194" s="383" t="n">
        <v>741750</v>
      </c>
    </row>
    <row r="195" customFormat="false" ht="15.75" hidden="false" customHeight="false" outlineLevel="0" collapsed="false">
      <c r="AP195" s="370" t="s">
        <v>1013</v>
      </c>
      <c r="AQ195" s="371" t="s">
        <v>1270</v>
      </c>
      <c r="AR195" s="337" t="str">
        <f aca="false">CONCATENATE("(",AP195,") - ",AQ195)</f>
        <v>(VA) - HENRICO</v>
      </c>
      <c r="AS195" s="372" t="n">
        <v>535900</v>
      </c>
      <c r="AU195" s="373" t="s">
        <v>1013</v>
      </c>
      <c r="AV195" s="374" t="s">
        <v>1314</v>
      </c>
      <c r="AW195" s="337" t="str">
        <f aca="false">CONCATENATE("(",AU195,") - ",AV195)</f>
        <v>(VA) - MATHEWS</v>
      </c>
      <c r="AX195" s="375" t="n">
        <v>458850</v>
      </c>
      <c r="AZ195" s="376" t="s">
        <v>1013</v>
      </c>
      <c r="BA195" s="377" t="s">
        <v>1314</v>
      </c>
      <c r="BB195" s="337" t="str">
        <f aca="false">CONCATENATE("(",AZ195,") - ",BA195)</f>
        <v>(VA) - MATHEWS</v>
      </c>
      <c r="BC195" s="375" t="n">
        <v>458850</v>
      </c>
      <c r="BE195" s="378" t="s">
        <v>1013</v>
      </c>
      <c r="BF195" s="379" t="s">
        <v>1277</v>
      </c>
      <c r="BG195" s="380" t="str">
        <f aca="false">CONCATENATE("(",BE195,") - ",BF195)</f>
        <v>(VA) - KING WILLIAM</v>
      </c>
      <c r="BH195" s="381" t="n">
        <v>535900</v>
      </c>
      <c r="BK195" s="376" t="s">
        <v>1013</v>
      </c>
      <c r="BL195" s="377" t="s">
        <v>1325</v>
      </c>
      <c r="BM195" s="314" t="str">
        <f aca="false">CONCATENATE("(",BK195,") - ",BL195)</f>
        <v>(VA) - FALLS CHURCH</v>
      </c>
      <c r="BN195" s="375" t="n">
        <v>679650</v>
      </c>
      <c r="BQ195" s="377" t="s">
        <v>828</v>
      </c>
      <c r="BR195" s="376" t="s">
        <v>731</v>
      </c>
      <c r="BS195" s="338" t="str">
        <f aca="false">CONCATENATE("(",BR195,") - ",BQ195)</f>
        <v>(GU) - GUAM</v>
      </c>
      <c r="BT195" s="382" t="n">
        <v>726525</v>
      </c>
      <c r="BW195" s="377" t="s">
        <v>1116</v>
      </c>
      <c r="BX195" s="376" t="s">
        <v>1111</v>
      </c>
      <c r="BY195" s="338" t="str">
        <f aca="false">CONCATENATE("(",BX195,") - ",BW195)</f>
        <v>(WA) - PIERCE </v>
      </c>
      <c r="BZ195" s="383" t="n">
        <v>741750</v>
      </c>
    </row>
    <row r="196" customFormat="false" ht="15.75" hidden="false" customHeight="false" outlineLevel="0" collapsed="false">
      <c r="AP196" s="370" t="s">
        <v>1013</v>
      </c>
      <c r="AQ196" s="371" t="s">
        <v>1334</v>
      </c>
      <c r="AR196" s="337" t="str">
        <f aca="false">CONCATENATE("(",AP196,") - ",AQ196)</f>
        <v>(VA) - HOPEWELL CITY</v>
      </c>
      <c r="AS196" s="372" t="n">
        <v>535900</v>
      </c>
      <c r="AU196" s="373" t="s">
        <v>1013</v>
      </c>
      <c r="AV196" s="374" t="s">
        <v>1340</v>
      </c>
      <c r="AW196" s="337" t="str">
        <f aca="false">CONCATENATE("(",AU196,") - ",AV196)</f>
        <v>(VA) - NELSON</v>
      </c>
      <c r="AX196" s="375" t="n">
        <v>437000</v>
      </c>
      <c r="AZ196" s="376" t="s">
        <v>1013</v>
      </c>
      <c r="BA196" s="377" t="s">
        <v>1340</v>
      </c>
      <c r="BB196" s="337" t="str">
        <f aca="false">CONCATENATE("(",AZ196,") - ",BA196)</f>
        <v>(VA) - NELSON</v>
      </c>
      <c r="BC196" s="375" t="n">
        <v>437000</v>
      </c>
      <c r="BE196" s="378" t="s">
        <v>1013</v>
      </c>
      <c r="BF196" s="379" t="s">
        <v>1234</v>
      </c>
      <c r="BG196" s="380" t="str">
        <f aca="false">CONCATENATE("(",BE196,") - ",BF196)</f>
        <v>(VA) - LANCASTER</v>
      </c>
      <c r="BH196" s="381" t="n">
        <v>442750</v>
      </c>
      <c r="BK196" s="376" t="s">
        <v>1013</v>
      </c>
      <c r="BL196" s="377" t="s">
        <v>1229</v>
      </c>
      <c r="BM196" s="314" t="str">
        <f aca="false">CONCATENATE("(",BK196,") - ",BL196)</f>
        <v>(VA) - FREDERICKSBURG</v>
      </c>
      <c r="BN196" s="375" t="n">
        <v>679650</v>
      </c>
      <c r="BQ196" s="377" t="s">
        <v>984</v>
      </c>
      <c r="BR196" s="376" t="s">
        <v>967</v>
      </c>
      <c r="BS196" s="338" t="str">
        <f aca="false">CONCATENATE("(",BR196,") - ",BQ196)</f>
        <v>(MP) - NORTHERN ISLAND</v>
      </c>
      <c r="BT196" s="382" t="n">
        <v>524400</v>
      </c>
      <c r="BW196" s="377" t="s">
        <v>1125</v>
      </c>
      <c r="BX196" s="376" t="s">
        <v>1111</v>
      </c>
      <c r="BY196" s="338" t="str">
        <f aca="false">CONCATENATE("(",BX196,") - ",BW196)</f>
        <v>(WA) - SNOHOMISH </v>
      </c>
      <c r="BZ196" s="383" t="n">
        <v>741750</v>
      </c>
    </row>
    <row r="197" customFormat="false" ht="15.75" hidden="false" customHeight="false" outlineLevel="0" collapsed="false">
      <c r="AP197" s="370" t="s">
        <v>1013</v>
      </c>
      <c r="AQ197" s="371" t="s">
        <v>1341</v>
      </c>
      <c r="AR197" s="337" t="str">
        <f aca="false">CONCATENATE("(",AP197,") - ",AQ197)</f>
        <v>(VA) - ISLE OF WRIGHT</v>
      </c>
      <c r="AS197" s="372" t="n">
        <v>458850</v>
      </c>
      <c r="AU197" s="373" t="s">
        <v>1013</v>
      </c>
      <c r="AV197" s="374" t="s">
        <v>1292</v>
      </c>
      <c r="AW197" s="337" t="str">
        <f aca="false">CONCATENATE("(",AU197,") - ",AV197)</f>
        <v>(VA) - NEW KENT</v>
      </c>
      <c r="AX197" s="375" t="n">
        <v>535900</v>
      </c>
      <c r="AZ197" s="376" t="s">
        <v>1013</v>
      </c>
      <c r="BA197" s="377" t="s">
        <v>1292</v>
      </c>
      <c r="BB197" s="337" t="str">
        <f aca="false">CONCATENATE("(",AZ197,") - ",BA197)</f>
        <v>(VA) - NEW KENT</v>
      </c>
      <c r="BC197" s="375" t="n">
        <v>535900</v>
      </c>
      <c r="BE197" s="378" t="s">
        <v>1013</v>
      </c>
      <c r="BF197" s="379" t="s">
        <v>1238</v>
      </c>
      <c r="BG197" s="380" t="str">
        <f aca="false">CONCATENATE("(",BE197,") - ",BF197)</f>
        <v>(VA) - LOUDOUN</v>
      </c>
      <c r="BH197" s="381" t="n">
        <v>636150</v>
      </c>
      <c r="BK197" s="376" t="s">
        <v>1013</v>
      </c>
      <c r="BL197" s="377" t="s">
        <v>1342</v>
      </c>
      <c r="BM197" s="314" t="str">
        <f aca="false">CONCATENATE("(",BK197,") - ",BL197)</f>
        <v>(VA) - HAMPTON</v>
      </c>
      <c r="BN197" s="375" t="n">
        <v>458850</v>
      </c>
      <c r="BQ197" s="377" t="s">
        <v>988</v>
      </c>
      <c r="BR197" s="376" t="s">
        <v>967</v>
      </c>
      <c r="BS197" s="338" t="str">
        <f aca="false">CONCATENATE("(",BR197,") - ",BQ197)</f>
        <v>(MP) - SAIPAN</v>
      </c>
      <c r="BT197" s="382" t="n">
        <v>529000</v>
      </c>
      <c r="BW197" s="377" t="s">
        <v>789</v>
      </c>
      <c r="BX197" s="376" t="s">
        <v>1129</v>
      </c>
      <c r="BY197" s="338" t="str">
        <f aca="false">CONCATENATE("(",BX197,") - ",BW197)</f>
        <v>(WV) - JEFFERSON </v>
      </c>
      <c r="BZ197" s="383" t="n">
        <v>765600</v>
      </c>
    </row>
    <row r="198" customFormat="false" ht="15.75" hidden="false" customHeight="false" outlineLevel="0" collapsed="false">
      <c r="AP198" s="370" t="s">
        <v>1013</v>
      </c>
      <c r="AQ198" s="371" t="s">
        <v>1302</v>
      </c>
      <c r="AR198" s="337" t="str">
        <f aca="false">CONCATENATE("(",AP198,") - ",AQ198)</f>
        <v>(VA) - JAMES CITY</v>
      </c>
      <c r="AS198" s="372" t="n">
        <v>458850</v>
      </c>
      <c r="AU198" s="373" t="s">
        <v>1013</v>
      </c>
      <c r="AV198" s="374" t="s">
        <v>1296</v>
      </c>
      <c r="AW198" s="337" t="str">
        <f aca="false">CONCATENATE("(",AU198,") - ",AV198)</f>
        <v>(VA) - POWHATAN</v>
      </c>
      <c r="AX198" s="375" t="n">
        <v>535900</v>
      </c>
      <c r="AZ198" s="376" t="s">
        <v>1013</v>
      </c>
      <c r="BA198" s="377" t="s">
        <v>1296</v>
      </c>
      <c r="BB198" s="337" t="str">
        <f aca="false">CONCATENATE("(",AZ198,") - ",BA198)</f>
        <v>(VA) - POWHATAN</v>
      </c>
      <c r="BC198" s="375" t="n">
        <v>535900</v>
      </c>
      <c r="BE198" s="378" t="s">
        <v>1013</v>
      </c>
      <c r="BF198" s="379" t="s">
        <v>1288</v>
      </c>
      <c r="BG198" s="380" t="str">
        <f aca="false">CONCATENATE("(",BE198,") - ",BF198)</f>
        <v>(VA) - LOUISA</v>
      </c>
      <c r="BH198" s="381" t="n">
        <v>535900</v>
      </c>
      <c r="BK198" s="376" t="s">
        <v>1013</v>
      </c>
      <c r="BL198" s="377" t="s">
        <v>1326</v>
      </c>
      <c r="BM198" s="314" t="str">
        <f aca="false">CONCATENATE("(",BK198,") - ",BL198)</f>
        <v>(VA) - HOPEWELL</v>
      </c>
      <c r="BN198" s="375" t="n">
        <v>535900</v>
      </c>
      <c r="BQ198" s="377" t="s">
        <v>993</v>
      </c>
      <c r="BR198" s="376" t="s">
        <v>967</v>
      </c>
      <c r="BS198" s="338" t="str">
        <f aca="false">CONCATENATE("(",BR198,") - ",BQ198)</f>
        <v>(MP) - TINIAN</v>
      </c>
      <c r="BT198" s="382" t="n">
        <v>532450</v>
      </c>
      <c r="BW198" s="377" t="s">
        <v>770</v>
      </c>
      <c r="BX198" s="376" t="s">
        <v>1133</v>
      </c>
      <c r="BY198" s="338" t="str">
        <f aca="false">CONCATENATE("(",BX198,") - ",BW198)</f>
        <v>(WY) - TETON </v>
      </c>
      <c r="BZ198" s="383" t="n">
        <v>765600</v>
      </c>
    </row>
    <row r="199" customFormat="false" ht="15.75" hidden="false" customHeight="false" outlineLevel="0" collapsed="false">
      <c r="AP199" s="370" t="s">
        <v>1013</v>
      </c>
      <c r="AQ199" s="371" t="s">
        <v>1273</v>
      </c>
      <c r="AR199" s="337" t="str">
        <f aca="false">CONCATENATE("(",AP199,") - ",AQ199)</f>
        <v>(VA) - KING AND QUEEN</v>
      </c>
      <c r="AS199" s="372" t="n">
        <v>535900</v>
      </c>
      <c r="AU199" s="373" t="s">
        <v>1013</v>
      </c>
      <c r="AV199" s="374" t="s">
        <v>1299</v>
      </c>
      <c r="AW199" s="337" t="str">
        <f aca="false">CONCATENATE("(",AU199,") - ",AV199)</f>
        <v>(VA) - PRINCE GEORGE</v>
      </c>
      <c r="AX199" s="375" t="n">
        <v>535900</v>
      </c>
      <c r="AZ199" s="376" t="s">
        <v>1013</v>
      </c>
      <c r="BA199" s="377" t="s">
        <v>1299</v>
      </c>
      <c r="BB199" s="337" t="str">
        <f aca="false">CONCATENATE("(",AZ199,") - ",BA199)</f>
        <v>(VA) - PRINCE GEORGE</v>
      </c>
      <c r="BC199" s="375" t="n">
        <v>535900</v>
      </c>
      <c r="BE199" s="378" t="s">
        <v>1013</v>
      </c>
      <c r="BF199" s="379" t="s">
        <v>1314</v>
      </c>
      <c r="BG199" s="380" t="str">
        <f aca="false">CONCATENATE("(",BE199,") - ",BF199)</f>
        <v>(VA) - MATHEWS</v>
      </c>
      <c r="BH199" s="381" t="n">
        <v>458850</v>
      </c>
      <c r="BK199" s="376" t="s">
        <v>1013</v>
      </c>
      <c r="BL199" s="377" t="s">
        <v>1328</v>
      </c>
      <c r="BM199" s="314" t="str">
        <f aca="false">CONCATENATE("(",BK199,") - ",BL199)</f>
        <v>(VA) - MANASSAS</v>
      </c>
      <c r="BN199" s="375" t="n">
        <v>679650</v>
      </c>
      <c r="BQ199" s="377" t="s">
        <v>1343</v>
      </c>
      <c r="BR199" s="376" t="s">
        <v>1096</v>
      </c>
      <c r="BS199" s="338" t="str">
        <f aca="false">CONCATENATE("(",BR199,") - ",BQ199)</f>
        <v>(VI) - ST. CROIX</v>
      </c>
      <c r="BT199" s="382" t="n">
        <v>726525</v>
      </c>
      <c r="BW199" s="377"/>
      <c r="BX199" s="376"/>
      <c r="BY199" s="338"/>
      <c r="BZ199" s="395"/>
    </row>
    <row r="200" customFormat="false" ht="15.75" hidden="false" customHeight="false" outlineLevel="0" collapsed="false">
      <c r="AP200" s="370" t="s">
        <v>1013</v>
      </c>
      <c r="AQ200" s="371" t="s">
        <v>1277</v>
      </c>
      <c r="AR200" s="337" t="str">
        <f aca="false">CONCATENATE("(",AP200,") - ",AQ200)</f>
        <v>(VA) - KING WILLIAM</v>
      </c>
      <c r="AS200" s="372" t="n">
        <v>535900</v>
      </c>
      <c r="AU200" s="373" t="s">
        <v>1013</v>
      </c>
      <c r="AV200" s="374" t="s">
        <v>1247</v>
      </c>
      <c r="AW200" s="337" t="str">
        <f aca="false">CONCATENATE("(",AU200,") - ",AV200)</f>
        <v>(VA) - PRINCE WILLIAM</v>
      </c>
      <c r="AX200" s="375" t="n">
        <v>625500</v>
      </c>
      <c r="AZ200" s="376" t="s">
        <v>1013</v>
      </c>
      <c r="BA200" s="377" t="s">
        <v>1247</v>
      </c>
      <c r="BB200" s="337" t="str">
        <f aca="false">CONCATENATE("(",AZ200,") - ",BA200)</f>
        <v>(VA) - PRINCE WILLIAM</v>
      </c>
      <c r="BC200" s="375" t="n">
        <v>625500</v>
      </c>
      <c r="BE200" s="378" t="s">
        <v>1013</v>
      </c>
      <c r="BF200" s="379" t="s">
        <v>1340</v>
      </c>
      <c r="BG200" s="380" t="str">
        <f aca="false">CONCATENATE("(",BE200,") - ",BF200)</f>
        <v>(VA) - NELSON</v>
      </c>
      <c r="BH200" s="381" t="n">
        <v>437000</v>
      </c>
      <c r="BK200" s="376" t="s">
        <v>1013</v>
      </c>
      <c r="BL200" s="377" t="s">
        <v>1330</v>
      </c>
      <c r="BM200" s="314" t="str">
        <f aca="false">CONCATENATE("(",BK200,") - ",BL200)</f>
        <v>(VA) - MANASSAS PARK</v>
      </c>
      <c r="BN200" s="375" t="n">
        <v>679650</v>
      </c>
      <c r="BQ200" s="377" t="s">
        <v>1344</v>
      </c>
      <c r="BR200" s="376" t="s">
        <v>1096</v>
      </c>
      <c r="BS200" s="338" t="str">
        <f aca="false">CONCATENATE("(",BR200,") - ",BQ200)</f>
        <v>(VI) - ST. JOHN,VI</v>
      </c>
      <c r="BT200" s="382" t="n">
        <v>726525</v>
      </c>
      <c r="BW200" s="377"/>
      <c r="BX200" s="376"/>
      <c r="BY200" s="338"/>
      <c r="BZ200" s="395"/>
    </row>
    <row r="201" customFormat="false" ht="15.75" hidden="false" customHeight="false" outlineLevel="0" collapsed="false">
      <c r="AP201" s="370" t="s">
        <v>1013</v>
      </c>
      <c r="AQ201" s="371" t="s">
        <v>1234</v>
      </c>
      <c r="AR201" s="337" t="str">
        <f aca="false">CONCATENATE("(",AP201,") - ",AQ201)</f>
        <v>(VA) - LANCASTER</v>
      </c>
      <c r="AS201" s="372" t="n">
        <v>475000</v>
      </c>
      <c r="AU201" s="373" t="s">
        <v>1013</v>
      </c>
      <c r="AV201" s="374" t="s">
        <v>1252</v>
      </c>
      <c r="AW201" s="337" t="str">
        <f aca="false">CONCATENATE("(",AU201,") - ",AV201)</f>
        <v>(VA) - RAPPAHANNOCK</v>
      </c>
      <c r="AX201" s="375" t="n">
        <v>625500</v>
      </c>
      <c r="AZ201" s="376" t="s">
        <v>1013</v>
      </c>
      <c r="BA201" s="377" t="s">
        <v>1252</v>
      </c>
      <c r="BB201" s="337" t="str">
        <f aca="false">CONCATENATE("(",AZ201,") - ",BA201)</f>
        <v>(VA) - RAPPAHANNOCK</v>
      </c>
      <c r="BC201" s="375" t="n">
        <v>625500</v>
      </c>
      <c r="BE201" s="378" t="s">
        <v>1013</v>
      </c>
      <c r="BF201" s="379" t="s">
        <v>1292</v>
      </c>
      <c r="BG201" s="380" t="str">
        <f aca="false">CONCATENATE("(",BE201,") - ",BF201)</f>
        <v>(VA) - NEW KENT</v>
      </c>
      <c r="BH201" s="381" t="n">
        <v>535900</v>
      </c>
      <c r="BK201" s="376" t="s">
        <v>1013</v>
      </c>
      <c r="BL201" s="377" t="s">
        <v>1345</v>
      </c>
      <c r="BM201" s="314" t="str">
        <f aca="false">CONCATENATE("(",BK201,") - ",BL201)</f>
        <v>(VA) - NEWPORT NEWS</v>
      </c>
      <c r="BN201" s="375" t="n">
        <v>458850</v>
      </c>
      <c r="BQ201" s="377" t="s">
        <v>1346</v>
      </c>
      <c r="BR201" s="376" t="s">
        <v>1096</v>
      </c>
      <c r="BS201" s="338" t="str">
        <f aca="false">CONCATENATE("(",BR201,") - ",BQ201)</f>
        <v>(VI) - ST. THOMAS</v>
      </c>
      <c r="BT201" s="382" t="n">
        <v>726525</v>
      </c>
      <c r="BW201" s="377"/>
      <c r="BX201" s="376"/>
      <c r="BY201" s="338"/>
      <c r="BZ201" s="395"/>
    </row>
    <row r="202" customFormat="false" ht="15.75" hidden="false" customHeight="false" outlineLevel="0" collapsed="false">
      <c r="AP202" s="370" t="s">
        <v>1013</v>
      </c>
      <c r="AQ202" s="371" t="s">
        <v>1238</v>
      </c>
      <c r="AR202" s="337" t="str">
        <f aca="false">CONCATENATE("(",AP202,") - ",AQ202)</f>
        <v>(VA) - LOUDOUN</v>
      </c>
      <c r="AS202" s="372" t="n">
        <v>692500</v>
      </c>
      <c r="AU202" s="373" t="s">
        <v>1013</v>
      </c>
      <c r="AV202" s="374" t="s">
        <v>1256</v>
      </c>
      <c r="AW202" s="337" t="str">
        <f aca="false">CONCATENATE("(",AU202,") - ",AV202)</f>
        <v>(VA) - SPOTSYLVANIA</v>
      </c>
      <c r="AX202" s="375" t="n">
        <v>625500</v>
      </c>
      <c r="AZ202" s="376" t="s">
        <v>1013</v>
      </c>
      <c r="BA202" s="377" t="s">
        <v>1256</v>
      </c>
      <c r="BB202" s="337" t="str">
        <f aca="false">CONCATENATE("(",AZ202,") - ",BA202)</f>
        <v>(VA) - SPOTSYLVANIA</v>
      </c>
      <c r="BC202" s="375" t="n">
        <v>625500</v>
      </c>
      <c r="BE202" s="378" t="s">
        <v>1013</v>
      </c>
      <c r="BF202" s="379" t="s">
        <v>1296</v>
      </c>
      <c r="BG202" s="380" t="str">
        <f aca="false">CONCATENATE("(",BE202,") - ",BF202)</f>
        <v>(VA) - POWHATAN</v>
      </c>
      <c r="BH202" s="381" t="n">
        <v>535900</v>
      </c>
      <c r="BK202" s="376" t="s">
        <v>1013</v>
      </c>
      <c r="BL202" s="377" t="s">
        <v>893</v>
      </c>
      <c r="BM202" s="314" t="str">
        <f aca="false">CONCATENATE("(",BK202,") - ",BL202)</f>
        <v>(VA) - NORFOLK</v>
      </c>
      <c r="BN202" s="375" t="n">
        <v>458850</v>
      </c>
    </row>
    <row r="203" customFormat="false" ht="15.75" hidden="false" customHeight="false" outlineLevel="0" collapsed="false">
      <c r="AP203" s="370" t="s">
        <v>1013</v>
      </c>
      <c r="AQ203" s="371" t="s">
        <v>1288</v>
      </c>
      <c r="AR203" s="337" t="str">
        <f aca="false">CONCATENATE("(",AP203,") - ",AQ203)</f>
        <v>(VA) - LOUISA</v>
      </c>
      <c r="AS203" s="372" t="n">
        <v>535900</v>
      </c>
      <c r="AU203" s="373" t="s">
        <v>1013</v>
      </c>
      <c r="AV203" s="374" t="s">
        <v>1260</v>
      </c>
      <c r="AW203" s="337" t="str">
        <f aca="false">CONCATENATE("(",AU203,") - ",AV203)</f>
        <v>(VA) - STAFFORD</v>
      </c>
      <c r="AX203" s="375" t="n">
        <v>625500</v>
      </c>
      <c r="AZ203" s="376" t="s">
        <v>1013</v>
      </c>
      <c r="BA203" s="377" t="s">
        <v>1260</v>
      </c>
      <c r="BB203" s="337" t="str">
        <f aca="false">CONCATENATE("(",AZ203,") - ",BA203)</f>
        <v>(VA) - STAFFORD</v>
      </c>
      <c r="BC203" s="375" t="n">
        <v>625500</v>
      </c>
      <c r="BE203" s="378" t="s">
        <v>1013</v>
      </c>
      <c r="BF203" s="379" t="s">
        <v>1299</v>
      </c>
      <c r="BG203" s="380" t="str">
        <f aca="false">CONCATENATE("(",BE203,") - ",BF203)</f>
        <v>(VA) - PRINCE GEORGE</v>
      </c>
      <c r="BH203" s="381" t="n">
        <v>535900</v>
      </c>
      <c r="BK203" s="376" t="s">
        <v>1013</v>
      </c>
      <c r="BL203" s="377" t="s">
        <v>1332</v>
      </c>
      <c r="BM203" s="314" t="str">
        <f aca="false">CONCATENATE("(",BK203,") - ",BL203)</f>
        <v>(VA) - PETERSBURG</v>
      </c>
      <c r="BN203" s="375" t="n">
        <v>535900</v>
      </c>
    </row>
    <row r="204" customFormat="false" ht="15.75" hidden="false" customHeight="false" outlineLevel="0" collapsed="false">
      <c r="AP204" s="370" t="s">
        <v>1013</v>
      </c>
      <c r="AQ204" s="371" t="s">
        <v>1217</v>
      </c>
      <c r="AR204" s="337" t="str">
        <f aca="false">CONCATENATE("(",AP204,") - ",AQ204)</f>
        <v>(VA) - MANASSAS CITY</v>
      </c>
      <c r="AS204" s="372" t="n">
        <v>692500</v>
      </c>
      <c r="AU204" s="373" t="s">
        <v>1013</v>
      </c>
      <c r="AV204" s="374" t="s">
        <v>1329</v>
      </c>
      <c r="AW204" s="337" t="str">
        <f aca="false">CONCATENATE("(",AU204,") - ",AV204)</f>
        <v>(VA) - SURRY</v>
      </c>
      <c r="AX204" s="375" t="n">
        <v>458850</v>
      </c>
      <c r="AZ204" s="376" t="s">
        <v>1013</v>
      </c>
      <c r="BA204" s="377" t="s">
        <v>1329</v>
      </c>
      <c r="BB204" s="337" t="str">
        <f aca="false">CONCATENATE("(",AZ204,") - ",BA204)</f>
        <v>(VA) - SURRY</v>
      </c>
      <c r="BC204" s="375" t="n">
        <v>458850</v>
      </c>
      <c r="BE204" s="378" t="s">
        <v>1013</v>
      </c>
      <c r="BF204" s="379" t="s">
        <v>1247</v>
      </c>
      <c r="BG204" s="380" t="str">
        <f aca="false">CONCATENATE("(",BE204,") - ",BF204)</f>
        <v>(VA) - PRINCE WILLIAM</v>
      </c>
      <c r="BH204" s="381" t="n">
        <v>636150</v>
      </c>
      <c r="BK204" s="376" t="s">
        <v>1013</v>
      </c>
      <c r="BL204" s="377" t="s">
        <v>1347</v>
      </c>
      <c r="BM204" s="314" t="str">
        <f aca="false">CONCATENATE("(",BK204,") - ",BL204)</f>
        <v>(VA) - POQUOSON</v>
      </c>
      <c r="BN204" s="375" t="n">
        <v>458850</v>
      </c>
    </row>
    <row r="205" customFormat="false" ht="15.75" hidden="false" customHeight="false" outlineLevel="0" collapsed="false">
      <c r="AP205" s="370" t="s">
        <v>1013</v>
      </c>
      <c r="AQ205" s="371" t="s">
        <v>1243</v>
      </c>
      <c r="AR205" s="337" t="str">
        <f aca="false">CONCATENATE("(",AP205,") - ",AQ205)</f>
        <v>(VA) - MANASSAS PARK C</v>
      </c>
      <c r="AS205" s="372" t="n">
        <v>692500</v>
      </c>
      <c r="AU205" s="373" t="s">
        <v>1013</v>
      </c>
      <c r="AV205" s="374" t="s">
        <v>1026</v>
      </c>
      <c r="AW205" s="337" t="str">
        <f aca="false">CONCATENATE("(",AU205,") - ",AV205)</f>
        <v>(VA) - SUSSEX</v>
      </c>
      <c r="AX205" s="375" t="n">
        <v>535900</v>
      </c>
      <c r="AZ205" s="376" t="s">
        <v>1013</v>
      </c>
      <c r="BA205" s="377" t="s">
        <v>1026</v>
      </c>
      <c r="BB205" s="337" t="str">
        <f aca="false">CONCATENATE("(",AZ205,") - ",BA205)</f>
        <v>(VA) - SUSSEX</v>
      </c>
      <c r="BC205" s="375" t="n">
        <v>535900</v>
      </c>
      <c r="BE205" s="378" t="s">
        <v>1013</v>
      </c>
      <c r="BF205" s="379" t="s">
        <v>1252</v>
      </c>
      <c r="BG205" s="380" t="str">
        <f aca="false">CONCATENATE("(",BE205,") - ",BF205)</f>
        <v>(VA) - RAPPAHANNOCK</v>
      </c>
      <c r="BH205" s="381" t="n">
        <v>636150</v>
      </c>
      <c r="BK205" s="376" t="s">
        <v>1013</v>
      </c>
      <c r="BL205" s="377" t="s">
        <v>1348</v>
      </c>
      <c r="BM205" s="314" t="str">
        <f aca="false">CONCATENATE("(",BK205,") - ",BL205)</f>
        <v>(VA) - PORTSMOUTH</v>
      </c>
      <c r="BN205" s="375" t="n">
        <v>458850</v>
      </c>
    </row>
    <row r="206" customFormat="false" ht="15.75" hidden="false" customHeight="false" outlineLevel="0" collapsed="false">
      <c r="AP206" s="370" t="s">
        <v>1013</v>
      </c>
      <c r="AQ206" s="371" t="s">
        <v>1314</v>
      </c>
      <c r="AR206" s="337" t="str">
        <f aca="false">CONCATENATE("(",AP206,") - ",AQ206)</f>
        <v>(VA) - MATHEWS</v>
      </c>
      <c r="AS206" s="372" t="n">
        <v>458850</v>
      </c>
      <c r="AU206" s="373" t="s">
        <v>1013</v>
      </c>
      <c r="AV206" s="374" t="s">
        <v>1263</v>
      </c>
      <c r="AW206" s="337" t="str">
        <f aca="false">CONCATENATE("(",AU206,") - ",AV206)</f>
        <v>(VA) - WARREN</v>
      </c>
      <c r="AX206" s="375" t="n">
        <v>625500</v>
      </c>
      <c r="AZ206" s="376" t="s">
        <v>1013</v>
      </c>
      <c r="BA206" s="377" t="s">
        <v>1263</v>
      </c>
      <c r="BB206" s="337" t="str">
        <f aca="false">CONCATENATE("(",AZ206,") - ",BA206)</f>
        <v>(VA) - WARREN</v>
      </c>
      <c r="BC206" s="375" t="n">
        <v>625500</v>
      </c>
      <c r="BE206" s="378" t="s">
        <v>1013</v>
      </c>
      <c r="BF206" s="379" t="s">
        <v>1256</v>
      </c>
      <c r="BG206" s="380" t="str">
        <f aca="false">CONCATENATE("(",BE206,") - ",BF206)</f>
        <v>(VA) - SPOTSYLVANIA</v>
      </c>
      <c r="BH206" s="381" t="n">
        <v>636150</v>
      </c>
      <c r="BK206" s="376" t="s">
        <v>1013</v>
      </c>
      <c r="BL206" s="377" t="s">
        <v>1333</v>
      </c>
      <c r="BM206" s="314" t="str">
        <f aca="false">CONCATENATE("(",BK206,") - ",BL206)</f>
        <v>(VA) - RICHMOND IND</v>
      </c>
      <c r="BN206" s="375" t="n">
        <v>535900</v>
      </c>
    </row>
    <row r="207" customFormat="false" ht="15.75" hidden="false" customHeight="false" outlineLevel="0" collapsed="false">
      <c r="AP207" s="370" t="s">
        <v>1013</v>
      </c>
      <c r="AQ207" s="371" t="s">
        <v>1340</v>
      </c>
      <c r="AR207" s="337" t="str">
        <f aca="false">CONCATENATE("(",AP207,") - ",AQ207)</f>
        <v>(VA) - NELSON</v>
      </c>
      <c r="AS207" s="372" t="n">
        <v>437000</v>
      </c>
      <c r="AU207" s="373" t="s">
        <v>1013</v>
      </c>
      <c r="AV207" s="374" t="s">
        <v>1335</v>
      </c>
      <c r="AW207" s="337" t="str">
        <f aca="false">CONCATENATE("(",AU207,") - ",AV207)</f>
        <v>(VA) - YORK</v>
      </c>
      <c r="AX207" s="375" t="n">
        <v>458850</v>
      </c>
      <c r="AZ207" s="376" t="s">
        <v>1013</v>
      </c>
      <c r="BA207" s="377" t="s">
        <v>1335</v>
      </c>
      <c r="BB207" s="337" t="str">
        <f aca="false">CONCATENATE("(",AZ207,") - ",BA207)</f>
        <v>(VA) - YORK</v>
      </c>
      <c r="BC207" s="375" t="n">
        <v>458850</v>
      </c>
      <c r="BE207" s="378" t="s">
        <v>1013</v>
      </c>
      <c r="BF207" s="379" t="s">
        <v>1260</v>
      </c>
      <c r="BG207" s="380" t="str">
        <f aca="false">CONCATENATE("(",BE207,") - ",BF207)</f>
        <v>(VA) - STAFFORD</v>
      </c>
      <c r="BH207" s="381" t="n">
        <v>636150</v>
      </c>
      <c r="BK207" s="376" t="s">
        <v>1013</v>
      </c>
      <c r="BL207" s="377" t="s">
        <v>903</v>
      </c>
      <c r="BM207" s="314" t="str">
        <f aca="false">CONCATENATE("(",BK207,") - ",BL207)</f>
        <v>(VA) - SUFFOLK</v>
      </c>
      <c r="BN207" s="375" t="n">
        <v>458850</v>
      </c>
    </row>
    <row r="208" customFormat="false" ht="15.75" hidden="false" customHeight="false" outlineLevel="0" collapsed="false">
      <c r="AP208" s="370" t="s">
        <v>1013</v>
      </c>
      <c r="AQ208" s="371" t="s">
        <v>1292</v>
      </c>
      <c r="AR208" s="337" t="str">
        <f aca="false">CONCATENATE("(",AP208,") - ",AQ208)</f>
        <v>(VA) - NEW KENT</v>
      </c>
      <c r="AS208" s="372" t="n">
        <v>535900</v>
      </c>
      <c r="AU208" s="373" t="s">
        <v>1013</v>
      </c>
      <c r="AV208" s="374" t="s">
        <v>1318</v>
      </c>
      <c r="AW208" s="337" t="str">
        <f aca="false">CONCATENATE("(",AU208,") - ",AV208)</f>
        <v>(VA) - ALEXANDRIA</v>
      </c>
      <c r="AX208" s="375" t="n">
        <v>625500</v>
      </c>
      <c r="AZ208" s="376" t="s">
        <v>1013</v>
      </c>
      <c r="BA208" s="377" t="s">
        <v>1318</v>
      </c>
      <c r="BB208" s="337" t="str">
        <f aca="false">CONCATENATE("(",AZ208,") - ",BA208)</f>
        <v>(VA) - ALEXANDRIA</v>
      </c>
      <c r="BC208" s="375" t="n">
        <v>625500</v>
      </c>
      <c r="BE208" s="378" t="s">
        <v>1013</v>
      </c>
      <c r="BF208" s="379" t="s">
        <v>1329</v>
      </c>
      <c r="BG208" s="380" t="str">
        <f aca="false">CONCATENATE("(",BE208,") - ",BF208)</f>
        <v>(VA) - SURRY</v>
      </c>
      <c r="BH208" s="381" t="n">
        <v>458850</v>
      </c>
      <c r="BK208" s="376" t="s">
        <v>1013</v>
      </c>
      <c r="BL208" s="377" t="s">
        <v>1349</v>
      </c>
      <c r="BM208" s="314" t="str">
        <f aca="false">CONCATENATE("(",BK208,") - ",BL208)</f>
        <v>(VA) - VIRGINIA BEACH</v>
      </c>
      <c r="BN208" s="375" t="n">
        <v>458850</v>
      </c>
    </row>
    <row r="209" customFormat="false" ht="15.75" hidden="false" customHeight="false" outlineLevel="0" collapsed="false">
      <c r="AP209" s="370" t="s">
        <v>1013</v>
      </c>
      <c r="AQ209" s="371" t="s">
        <v>1345</v>
      </c>
      <c r="AR209" s="337" t="str">
        <f aca="false">CONCATENATE("(",AP209,") - ",AQ209)</f>
        <v>(VA) - NEWPORT NEWS</v>
      </c>
      <c r="AS209" s="372" t="n">
        <v>458850</v>
      </c>
      <c r="AU209" s="373" t="s">
        <v>1013</v>
      </c>
      <c r="AV209" s="374" t="s">
        <v>1307</v>
      </c>
      <c r="AW209" s="337" t="str">
        <f aca="false">CONCATENATE("(",AU209,") - ",AV209)</f>
        <v>(VA) - CHARLOTTESVILLE</v>
      </c>
      <c r="AX209" s="375" t="n">
        <v>437000</v>
      </c>
      <c r="AZ209" s="376" t="s">
        <v>1013</v>
      </c>
      <c r="BA209" s="377" t="s">
        <v>1307</v>
      </c>
      <c r="BB209" s="337" t="str">
        <f aca="false">CONCATENATE("(",AZ209,") - ",BA209)</f>
        <v>(VA) - CHARLOTTESVILLE</v>
      </c>
      <c r="BC209" s="375" t="n">
        <v>437000</v>
      </c>
      <c r="BE209" s="378" t="s">
        <v>1013</v>
      </c>
      <c r="BF209" s="379" t="s">
        <v>1026</v>
      </c>
      <c r="BG209" s="380" t="str">
        <f aca="false">CONCATENATE("(",BE209,") - ",BF209)</f>
        <v>(VA) - SUSSEX</v>
      </c>
      <c r="BH209" s="381" t="n">
        <v>535900</v>
      </c>
      <c r="BK209" s="376" t="s">
        <v>1013</v>
      </c>
      <c r="BL209" s="377" t="s">
        <v>1350</v>
      </c>
      <c r="BM209" s="314" t="str">
        <f aca="false">CONCATENATE("(",BK209,") - ",BL209)</f>
        <v>(VA) - WILLIAMSBURG</v>
      </c>
      <c r="BN209" s="375" t="n">
        <v>458850</v>
      </c>
    </row>
    <row r="210" customFormat="false" ht="15.75" hidden="false" customHeight="false" outlineLevel="0" collapsed="false">
      <c r="AP210" s="370" t="s">
        <v>1013</v>
      </c>
      <c r="AQ210" s="371" t="s">
        <v>1351</v>
      </c>
      <c r="AR210" s="337" t="str">
        <f aca="false">CONCATENATE("(",AP210,") - ",AQ210)</f>
        <v>(VA) - NORFOLK CITY</v>
      </c>
      <c r="AS210" s="372" t="n">
        <v>458850</v>
      </c>
      <c r="AU210" s="373" t="s">
        <v>1013</v>
      </c>
      <c r="AV210" s="374" t="s">
        <v>1336</v>
      </c>
      <c r="AW210" s="337" t="str">
        <f aca="false">CONCATENATE("(",AU210,") - ",AV210)</f>
        <v>(VA) - CHESAPEAKE</v>
      </c>
      <c r="AX210" s="375" t="n">
        <v>458850</v>
      </c>
      <c r="AZ210" s="376" t="s">
        <v>1013</v>
      </c>
      <c r="BA210" s="377" t="s">
        <v>1336</v>
      </c>
      <c r="BB210" s="337" t="str">
        <f aca="false">CONCATENATE("(",AZ210,") - ",BA210)</f>
        <v>(VA) - CHESAPEAKE</v>
      </c>
      <c r="BC210" s="375" t="n">
        <v>458850</v>
      </c>
      <c r="BE210" s="378" t="s">
        <v>1013</v>
      </c>
      <c r="BF210" s="379" t="s">
        <v>1263</v>
      </c>
      <c r="BG210" s="380" t="str">
        <f aca="false">CONCATENATE("(",BE210,") - ",BF210)</f>
        <v>(VA) - WARREN</v>
      </c>
      <c r="BH210" s="381" t="n">
        <v>636150</v>
      </c>
      <c r="BK210" s="376" t="s">
        <v>1111</v>
      </c>
      <c r="BL210" s="377" t="s">
        <v>1276</v>
      </c>
      <c r="BM210" s="314" t="str">
        <f aca="false">CONCATENATE("(",BK210,") - ",BL210)</f>
        <v>(WA) - KING</v>
      </c>
      <c r="BN210" s="375" t="n">
        <v>667000</v>
      </c>
    </row>
    <row r="211" customFormat="false" ht="15.75" hidden="false" customHeight="false" outlineLevel="0" collapsed="false">
      <c r="AP211" s="370" t="s">
        <v>1013</v>
      </c>
      <c r="AQ211" s="371" t="s">
        <v>1337</v>
      </c>
      <c r="AR211" s="337" t="str">
        <f aca="false">CONCATENATE("(",AP211,") - ",AQ211)</f>
        <v>(VA) - PETERSBURG CITY</v>
      </c>
      <c r="AS211" s="372" t="n">
        <v>535900</v>
      </c>
      <c r="AU211" s="373" t="s">
        <v>1013</v>
      </c>
      <c r="AV211" s="374" t="s">
        <v>1317</v>
      </c>
      <c r="AW211" s="337" t="str">
        <f aca="false">CONCATENATE("(",AU211,") - ",AV211)</f>
        <v>(VA) - COLONIAL HEIGHT</v>
      </c>
      <c r="AX211" s="375" t="n">
        <v>535900</v>
      </c>
      <c r="AZ211" s="376" t="s">
        <v>1013</v>
      </c>
      <c r="BA211" s="377" t="s">
        <v>1317</v>
      </c>
      <c r="BB211" s="337" t="str">
        <f aca="false">CONCATENATE("(",AZ211,") - ",BA211)</f>
        <v>(VA) - COLONIAL HEIGHT</v>
      </c>
      <c r="BC211" s="375" t="n">
        <v>535900</v>
      </c>
      <c r="BE211" s="378" t="s">
        <v>1013</v>
      </c>
      <c r="BF211" s="379" t="s">
        <v>1335</v>
      </c>
      <c r="BG211" s="380" t="str">
        <f aca="false">CONCATENATE("(",BE211,") - ",BF211)</f>
        <v>(VA) - YORK</v>
      </c>
      <c r="BH211" s="381" t="n">
        <v>458850</v>
      </c>
      <c r="BK211" s="376" t="s">
        <v>1111</v>
      </c>
      <c r="BL211" s="377" t="s">
        <v>1281</v>
      </c>
      <c r="BM211" s="314" t="str">
        <f aca="false">CONCATENATE("(",BK211,") - ",BL211)</f>
        <v>(WA) - PIERCE</v>
      </c>
      <c r="BN211" s="375" t="n">
        <v>667000</v>
      </c>
    </row>
    <row r="212" customFormat="false" ht="15.75" hidden="false" customHeight="false" outlineLevel="0" collapsed="false">
      <c r="AP212" s="370" t="s">
        <v>1013</v>
      </c>
      <c r="AQ212" s="371" t="s">
        <v>1352</v>
      </c>
      <c r="AR212" s="337" t="str">
        <f aca="false">CONCATENATE("(",AP212,") - ",AQ212)</f>
        <v>(VA) - POQUOSON CITY</v>
      </c>
      <c r="AS212" s="372" t="n">
        <v>458850</v>
      </c>
      <c r="AU212" s="373" t="s">
        <v>1013</v>
      </c>
      <c r="AV212" s="374" t="s">
        <v>1322</v>
      </c>
      <c r="AW212" s="337" t="str">
        <f aca="false">CONCATENATE("(",AU212,") - ",AV212)</f>
        <v>(VA) - FAIRFAX IND</v>
      </c>
      <c r="AX212" s="375" t="n">
        <v>625500</v>
      </c>
      <c r="AZ212" s="376" t="s">
        <v>1013</v>
      </c>
      <c r="BA212" s="377" t="s">
        <v>1322</v>
      </c>
      <c r="BB212" s="337" t="str">
        <f aca="false">CONCATENATE("(",AZ212,") - ",BA212)</f>
        <v>(VA) - FAIRFAX IND</v>
      </c>
      <c r="BC212" s="375" t="n">
        <v>625500</v>
      </c>
      <c r="BE212" s="378" t="s">
        <v>1013</v>
      </c>
      <c r="BF212" s="379" t="s">
        <v>1318</v>
      </c>
      <c r="BG212" s="380" t="str">
        <f aca="false">CONCATENATE("(",BE212,") - ",BF212)</f>
        <v>(VA) - ALEXANDRIA</v>
      </c>
      <c r="BH212" s="381" t="n">
        <v>636150</v>
      </c>
      <c r="BK212" s="376" t="s">
        <v>1111</v>
      </c>
      <c r="BL212" s="377" t="s">
        <v>1287</v>
      </c>
      <c r="BM212" s="314" t="str">
        <f aca="false">CONCATENATE("(",BK212,") - ",BL212)</f>
        <v>(WA) - SAN JUAN</v>
      </c>
      <c r="BN212" s="375" t="n">
        <v>483000</v>
      </c>
    </row>
    <row r="213" customFormat="false" ht="15.75" hidden="false" customHeight="false" outlineLevel="0" collapsed="false">
      <c r="AP213" s="370" t="s">
        <v>1013</v>
      </c>
      <c r="AQ213" s="371" t="s">
        <v>1353</v>
      </c>
      <c r="AR213" s="337" t="str">
        <f aca="false">CONCATENATE("(",AP213,") - ",AQ213)</f>
        <v>(VA) - PORTSMOUTH CITY</v>
      </c>
      <c r="AS213" s="372" t="n">
        <v>458850</v>
      </c>
      <c r="AU213" s="373" t="s">
        <v>1013</v>
      </c>
      <c r="AV213" s="374" t="s">
        <v>1325</v>
      </c>
      <c r="AW213" s="337" t="str">
        <f aca="false">CONCATENATE("(",AU213,") - ",AV213)</f>
        <v>(VA) - FALLS CHURCH</v>
      </c>
      <c r="AX213" s="375" t="n">
        <v>625500</v>
      </c>
      <c r="AZ213" s="376" t="s">
        <v>1013</v>
      </c>
      <c r="BA213" s="377" t="s">
        <v>1325</v>
      </c>
      <c r="BB213" s="337" t="str">
        <f aca="false">CONCATENATE("(",AZ213,") - ",BA213)</f>
        <v>(VA) - FALLS CHURCH</v>
      </c>
      <c r="BC213" s="375" t="n">
        <v>625500</v>
      </c>
      <c r="BE213" s="378" t="s">
        <v>1013</v>
      </c>
      <c r="BF213" s="379" t="s">
        <v>1307</v>
      </c>
      <c r="BG213" s="380" t="str">
        <f aca="false">CONCATENATE("(",BE213,") - ",BF213)</f>
        <v>(VA) - CHARLOTTESVILLE</v>
      </c>
      <c r="BH213" s="381" t="n">
        <v>437000</v>
      </c>
      <c r="BK213" s="376" t="s">
        <v>1111</v>
      </c>
      <c r="BL213" s="377" t="s">
        <v>1291</v>
      </c>
      <c r="BM213" s="314" t="str">
        <f aca="false">CONCATENATE("(",BK213,") - ",BL213)</f>
        <v>(WA) - SNOHOMISH</v>
      </c>
      <c r="BN213" s="375" t="n">
        <v>667000</v>
      </c>
    </row>
    <row r="214" customFormat="false" ht="15.75" hidden="false" customHeight="false" outlineLevel="0" collapsed="false">
      <c r="AP214" s="370" t="s">
        <v>1013</v>
      </c>
      <c r="AQ214" s="371" t="s">
        <v>1296</v>
      </c>
      <c r="AR214" s="337" t="str">
        <f aca="false">CONCATENATE("(",AP214,") - ",AQ214)</f>
        <v>(VA) - POWHATAN</v>
      </c>
      <c r="AS214" s="372" t="n">
        <v>535900</v>
      </c>
      <c r="AU214" s="373" t="s">
        <v>1013</v>
      </c>
      <c r="AV214" s="374" t="s">
        <v>1229</v>
      </c>
      <c r="AW214" s="337" t="str">
        <f aca="false">CONCATENATE("(",AU214,") - ",AV214)</f>
        <v>(VA) - FREDERICKSBURG</v>
      </c>
      <c r="AX214" s="375" t="n">
        <v>625500</v>
      </c>
      <c r="AZ214" s="376" t="s">
        <v>1013</v>
      </c>
      <c r="BA214" s="377" t="s">
        <v>1229</v>
      </c>
      <c r="BB214" s="337" t="str">
        <f aca="false">CONCATENATE("(",AZ214,") - ",BA214)</f>
        <v>(VA) - FREDERICKSBURG</v>
      </c>
      <c r="BC214" s="375" t="n">
        <v>625500</v>
      </c>
      <c r="BE214" s="378" t="s">
        <v>1013</v>
      </c>
      <c r="BF214" s="379" t="s">
        <v>1336</v>
      </c>
      <c r="BG214" s="380" t="str">
        <f aca="false">CONCATENATE("(",BE214,") - ",BF214)</f>
        <v>(VA) - CHESAPEAKE</v>
      </c>
      <c r="BH214" s="381" t="n">
        <v>458850</v>
      </c>
      <c r="BK214" s="376" t="s">
        <v>1129</v>
      </c>
      <c r="BL214" s="377" t="s">
        <v>783</v>
      </c>
      <c r="BM214" s="314" t="str">
        <f aca="false">CONCATENATE("(",BK214,") - ",BL214)</f>
        <v>(WV) - JEFFERSON</v>
      </c>
      <c r="BN214" s="375" t="n">
        <v>679650</v>
      </c>
    </row>
    <row r="215" customFormat="false" ht="15.75" hidden="false" customHeight="false" outlineLevel="0" collapsed="false">
      <c r="AP215" s="370" t="s">
        <v>1013</v>
      </c>
      <c r="AQ215" s="371" t="s">
        <v>1299</v>
      </c>
      <c r="AR215" s="337" t="str">
        <f aca="false">CONCATENATE("(",AP215,") - ",AQ215)</f>
        <v>(VA) - PRINCE GEORGE</v>
      </c>
      <c r="AS215" s="372" t="n">
        <v>535900</v>
      </c>
      <c r="AU215" s="373" t="s">
        <v>1013</v>
      </c>
      <c r="AV215" s="374" t="s">
        <v>1342</v>
      </c>
      <c r="AW215" s="337" t="str">
        <f aca="false">CONCATENATE("(",AU215,") - ",AV215)</f>
        <v>(VA) - HAMPTON</v>
      </c>
      <c r="AX215" s="375" t="n">
        <v>458850</v>
      </c>
      <c r="AZ215" s="376" t="s">
        <v>1013</v>
      </c>
      <c r="BA215" s="377" t="s">
        <v>1342</v>
      </c>
      <c r="BB215" s="337" t="str">
        <f aca="false">CONCATENATE("(",AZ215,") - ",BA215)</f>
        <v>(VA) - HAMPTON</v>
      </c>
      <c r="BC215" s="375" t="n">
        <v>458850</v>
      </c>
      <c r="BE215" s="378" t="s">
        <v>1013</v>
      </c>
      <c r="BF215" s="379" t="s">
        <v>1317</v>
      </c>
      <c r="BG215" s="380" t="str">
        <f aca="false">CONCATENATE("(",BE215,") - ",BF215)</f>
        <v>(VA) - COLONIAL HEIGHT</v>
      </c>
      <c r="BH215" s="381" t="n">
        <v>535900</v>
      </c>
      <c r="BK215" s="376" t="s">
        <v>1133</v>
      </c>
      <c r="BL215" s="377" t="s">
        <v>904</v>
      </c>
      <c r="BM215" s="314" t="str">
        <f aca="false">CONCATENATE("(",BK215,") - ",BL215)</f>
        <v>(WY) - TETON</v>
      </c>
      <c r="BN215" s="375" t="n">
        <v>679650</v>
      </c>
    </row>
    <row r="216" customFormat="false" ht="15.75" hidden="false" customHeight="false" outlineLevel="0" collapsed="false">
      <c r="AP216" s="370" t="s">
        <v>1013</v>
      </c>
      <c r="AQ216" s="371" t="s">
        <v>1247</v>
      </c>
      <c r="AR216" s="337" t="str">
        <f aca="false">CONCATENATE("(",AP216,") - ",AQ216)</f>
        <v>(VA) - PRINCE WILLIAM</v>
      </c>
      <c r="AS216" s="372" t="n">
        <v>692500</v>
      </c>
      <c r="AU216" s="373" t="s">
        <v>1013</v>
      </c>
      <c r="AV216" s="374" t="s">
        <v>1326</v>
      </c>
      <c r="AW216" s="337" t="str">
        <f aca="false">CONCATENATE("(",AU216,") - ",AV216)</f>
        <v>(VA) - HOPEWELL</v>
      </c>
      <c r="AX216" s="375" t="n">
        <v>535900</v>
      </c>
      <c r="AZ216" s="376" t="s">
        <v>1013</v>
      </c>
      <c r="BA216" s="377" t="s">
        <v>1326</v>
      </c>
      <c r="BB216" s="337" t="str">
        <f aca="false">CONCATENATE("(",AZ216,") - ",BA216)</f>
        <v>(VA) - HOPEWELL</v>
      </c>
      <c r="BC216" s="375" t="n">
        <v>535900</v>
      </c>
      <c r="BE216" s="378" t="s">
        <v>1013</v>
      </c>
      <c r="BF216" s="379" t="s">
        <v>1322</v>
      </c>
      <c r="BG216" s="380" t="str">
        <f aca="false">CONCATENATE("(",BE216,") - ",BF216)</f>
        <v>(VA) - FAIRFAX IND</v>
      </c>
      <c r="BH216" s="381" t="n">
        <v>636150</v>
      </c>
    </row>
    <row r="217" customFormat="false" ht="15.75" hidden="false" customHeight="false" outlineLevel="0" collapsed="false">
      <c r="AP217" s="370" t="s">
        <v>1013</v>
      </c>
      <c r="AQ217" s="371" t="s">
        <v>1252</v>
      </c>
      <c r="AR217" s="337" t="str">
        <f aca="false">CONCATENATE("(",AP217,") - ",AQ217)</f>
        <v>(VA) - RAPPAHANNOCK</v>
      </c>
      <c r="AS217" s="372" t="n">
        <v>692500</v>
      </c>
      <c r="AU217" s="373" t="s">
        <v>1013</v>
      </c>
      <c r="AV217" s="374" t="s">
        <v>1328</v>
      </c>
      <c r="AW217" s="337" t="str">
        <f aca="false">CONCATENATE("(",AU217,") - ",AV217)</f>
        <v>(VA) - MANASSAS</v>
      </c>
      <c r="AX217" s="375" t="n">
        <v>625500</v>
      </c>
      <c r="AZ217" s="376" t="s">
        <v>1013</v>
      </c>
      <c r="BA217" s="377" t="s">
        <v>1328</v>
      </c>
      <c r="BB217" s="337" t="str">
        <f aca="false">CONCATENATE("(",AZ217,") - ",BA217)</f>
        <v>(VA) - MANASSAS</v>
      </c>
      <c r="BC217" s="375" t="n">
        <v>625500</v>
      </c>
      <c r="BE217" s="378" t="s">
        <v>1013</v>
      </c>
      <c r="BF217" s="379" t="s">
        <v>1325</v>
      </c>
      <c r="BG217" s="380" t="str">
        <f aca="false">CONCATENATE("(",BE217,") - ",BF217)</f>
        <v>(VA) - FALLS CHURCH</v>
      </c>
      <c r="BH217" s="381" t="n">
        <v>636150</v>
      </c>
    </row>
    <row r="218" customFormat="false" ht="15.75" hidden="false" customHeight="false" outlineLevel="0" collapsed="false">
      <c r="AP218" s="370" t="s">
        <v>1013</v>
      </c>
      <c r="AQ218" s="371" t="s">
        <v>1339</v>
      </c>
      <c r="AR218" s="337" t="str">
        <f aca="false">CONCATENATE("(",AP218,") - ",AQ218)</f>
        <v>(VA) - RICHMOND CITY</v>
      </c>
      <c r="AS218" s="372" t="n">
        <v>535900</v>
      </c>
      <c r="AU218" s="373" t="s">
        <v>1013</v>
      </c>
      <c r="AV218" s="374" t="s">
        <v>1330</v>
      </c>
      <c r="AW218" s="337" t="str">
        <f aca="false">CONCATENATE("(",AU218,") - ",AV218)</f>
        <v>(VA) - MANASSAS PARK</v>
      </c>
      <c r="AX218" s="375" t="n">
        <v>625500</v>
      </c>
      <c r="AZ218" s="376" t="s">
        <v>1013</v>
      </c>
      <c r="BA218" s="377" t="s">
        <v>1330</v>
      </c>
      <c r="BB218" s="337" t="str">
        <f aca="false">CONCATENATE("(",AZ218,") - ",BA218)</f>
        <v>(VA) - MANASSAS PARK</v>
      </c>
      <c r="BC218" s="375" t="n">
        <v>625500</v>
      </c>
      <c r="BE218" s="378" t="s">
        <v>1013</v>
      </c>
      <c r="BF218" s="379" t="s">
        <v>1229</v>
      </c>
      <c r="BG218" s="380" t="str">
        <f aca="false">CONCATENATE("(",BE218,") - ",BF218)</f>
        <v>(VA) - FREDERICKSBURG</v>
      </c>
      <c r="BH218" s="381" t="n">
        <v>636150</v>
      </c>
    </row>
    <row r="219" customFormat="false" ht="15.75" hidden="false" customHeight="false" outlineLevel="0" collapsed="false">
      <c r="AP219" s="370" t="s">
        <v>1013</v>
      </c>
      <c r="AQ219" s="371" t="s">
        <v>1256</v>
      </c>
      <c r="AR219" s="337" t="str">
        <f aca="false">CONCATENATE("(",AP219,") - ",AQ219)</f>
        <v>(VA) - SPOTSYLVANIA</v>
      </c>
      <c r="AS219" s="372" t="n">
        <v>692500</v>
      </c>
      <c r="AU219" s="373" t="s">
        <v>1013</v>
      </c>
      <c r="AV219" s="374" t="s">
        <v>1345</v>
      </c>
      <c r="AW219" s="337" t="str">
        <f aca="false">CONCATENATE("(",AU219,") - ",AV219)</f>
        <v>(VA) - NEWPORT NEWS</v>
      </c>
      <c r="AX219" s="375" t="n">
        <v>458850</v>
      </c>
      <c r="AZ219" s="376" t="s">
        <v>1013</v>
      </c>
      <c r="BA219" s="377" t="s">
        <v>1345</v>
      </c>
      <c r="BB219" s="337" t="str">
        <f aca="false">CONCATENATE("(",AZ219,") - ",BA219)</f>
        <v>(VA) - NEWPORT NEWS</v>
      </c>
      <c r="BC219" s="375" t="n">
        <v>458850</v>
      </c>
      <c r="BE219" s="378" t="s">
        <v>1013</v>
      </c>
      <c r="BF219" s="379" t="s">
        <v>1342</v>
      </c>
      <c r="BG219" s="380" t="str">
        <f aca="false">CONCATENATE("(",BE219,") - ",BF219)</f>
        <v>(VA) - HAMPTON</v>
      </c>
      <c r="BH219" s="381" t="n">
        <v>458850</v>
      </c>
    </row>
    <row r="220" customFormat="false" ht="15.75" hidden="false" customHeight="false" outlineLevel="0" collapsed="false">
      <c r="AP220" s="370" t="s">
        <v>1013</v>
      </c>
      <c r="AQ220" s="371" t="s">
        <v>1260</v>
      </c>
      <c r="AR220" s="337" t="str">
        <f aca="false">CONCATENATE("(",AP220,") - ",AQ220)</f>
        <v>(VA) - STAFFORD</v>
      </c>
      <c r="AS220" s="372" t="n">
        <v>692500</v>
      </c>
      <c r="AU220" s="373" t="s">
        <v>1013</v>
      </c>
      <c r="AV220" s="374" t="s">
        <v>893</v>
      </c>
      <c r="AW220" s="337" t="str">
        <f aca="false">CONCATENATE("(",AU220,") - ",AV220)</f>
        <v>(VA) - NORFOLK</v>
      </c>
      <c r="AX220" s="375" t="n">
        <v>458850</v>
      </c>
      <c r="AZ220" s="376" t="s">
        <v>1013</v>
      </c>
      <c r="BA220" s="377" t="s">
        <v>893</v>
      </c>
      <c r="BB220" s="337" t="str">
        <f aca="false">CONCATENATE("(",AZ220,") - ",BA220)</f>
        <v>(VA) - NORFOLK</v>
      </c>
      <c r="BC220" s="375" t="n">
        <v>458850</v>
      </c>
      <c r="BE220" s="378" t="s">
        <v>1013</v>
      </c>
      <c r="BF220" s="379" t="s">
        <v>1326</v>
      </c>
      <c r="BG220" s="380" t="str">
        <f aca="false">CONCATENATE("(",BE220,") - ",BF220)</f>
        <v>(VA) - HOPEWELL</v>
      </c>
      <c r="BH220" s="381" t="n">
        <v>535900</v>
      </c>
    </row>
    <row r="221" customFormat="false" ht="15.75" hidden="false" customHeight="false" outlineLevel="0" collapsed="false">
      <c r="AP221" s="370" t="s">
        <v>1013</v>
      </c>
      <c r="AQ221" s="371" t="s">
        <v>1354</v>
      </c>
      <c r="AR221" s="337" t="str">
        <f aca="false">CONCATENATE("(",AP221,") - ",AQ221)</f>
        <v>(VA) - SUFFOLK CITY</v>
      </c>
      <c r="AS221" s="372" t="n">
        <v>458850</v>
      </c>
      <c r="AU221" s="373" t="s">
        <v>1013</v>
      </c>
      <c r="AV221" s="374" t="s">
        <v>1332</v>
      </c>
      <c r="AW221" s="337" t="str">
        <f aca="false">CONCATENATE("(",AU221,") - ",AV221)</f>
        <v>(VA) - PETERSBURG</v>
      </c>
      <c r="AX221" s="375" t="n">
        <v>535900</v>
      </c>
      <c r="AZ221" s="376" t="s">
        <v>1013</v>
      </c>
      <c r="BA221" s="377" t="s">
        <v>1332</v>
      </c>
      <c r="BB221" s="337" t="str">
        <f aca="false">CONCATENATE("(",AZ221,") - ",BA221)</f>
        <v>(VA) - PETERSBURG</v>
      </c>
      <c r="BC221" s="375" t="n">
        <v>535900</v>
      </c>
      <c r="BE221" s="378" t="s">
        <v>1013</v>
      </c>
      <c r="BF221" s="379" t="s">
        <v>1328</v>
      </c>
      <c r="BG221" s="380" t="str">
        <f aca="false">CONCATENATE("(",BE221,") - ",BF221)</f>
        <v>(VA) - MANASSAS</v>
      </c>
      <c r="BH221" s="381" t="n">
        <v>636150</v>
      </c>
    </row>
    <row r="222" customFormat="false" ht="15.75" hidden="false" customHeight="false" outlineLevel="0" collapsed="false">
      <c r="AP222" s="370" t="s">
        <v>1013</v>
      </c>
      <c r="AQ222" s="371" t="s">
        <v>1329</v>
      </c>
      <c r="AR222" s="337" t="str">
        <f aca="false">CONCATENATE("(",AP222,") - ",AQ222)</f>
        <v>(VA) - SURRY</v>
      </c>
      <c r="AS222" s="372" t="n">
        <v>458850</v>
      </c>
      <c r="AU222" s="373" t="s">
        <v>1013</v>
      </c>
      <c r="AV222" s="374" t="s">
        <v>1347</v>
      </c>
      <c r="AW222" s="337" t="str">
        <f aca="false">CONCATENATE("(",AU222,") - ",AV222)</f>
        <v>(VA) - POQUOSON</v>
      </c>
      <c r="AX222" s="375" t="n">
        <v>458850</v>
      </c>
      <c r="AZ222" s="376" t="s">
        <v>1013</v>
      </c>
      <c r="BA222" s="377" t="s">
        <v>1347</v>
      </c>
      <c r="BB222" s="337" t="str">
        <f aca="false">CONCATENATE("(",AZ222,") - ",BA222)</f>
        <v>(VA) - POQUOSON</v>
      </c>
      <c r="BC222" s="375" t="n">
        <v>458850</v>
      </c>
      <c r="BE222" s="378" t="s">
        <v>1013</v>
      </c>
      <c r="BF222" s="379" t="s">
        <v>1330</v>
      </c>
      <c r="BG222" s="380" t="str">
        <f aca="false">CONCATENATE("(",BE222,") - ",BF222)</f>
        <v>(VA) - MANASSAS PARK</v>
      </c>
      <c r="BH222" s="381" t="n">
        <v>636150</v>
      </c>
    </row>
    <row r="223" customFormat="false" ht="15.75" hidden="false" customHeight="false" outlineLevel="0" collapsed="false">
      <c r="AP223" s="370" t="s">
        <v>1013</v>
      </c>
      <c r="AQ223" s="371" t="s">
        <v>1026</v>
      </c>
      <c r="AR223" s="337" t="str">
        <f aca="false">CONCATENATE("(",AP223,") - ",AQ223)</f>
        <v>(VA) - SUSSEX</v>
      </c>
      <c r="AS223" s="372" t="n">
        <v>535900</v>
      </c>
      <c r="AU223" s="373" t="s">
        <v>1013</v>
      </c>
      <c r="AV223" s="374" t="s">
        <v>1348</v>
      </c>
      <c r="AW223" s="337" t="str">
        <f aca="false">CONCATENATE("(",AU223,") - ",AV223)</f>
        <v>(VA) - PORTSMOUTH</v>
      </c>
      <c r="AX223" s="375" t="n">
        <v>458850</v>
      </c>
      <c r="AZ223" s="376" t="s">
        <v>1013</v>
      </c>
      <c r="BA223" s="377" t="s">
        <v>1348</v>
      </c>
      <c r="BB223" s="337" t="str">
        <f aca="false">CONCATENATE("(",AZ223,") - ",BA223)</f>
        <v>(VA) - PORTSMOUTH</v>
      </c>
      <c r="BC223" s="375" t="n">
        <v>458850</v>
      </c>
      <c r="BE223" s="378" t="s">
        <v>1013</v>
      </c>
      <c r="BF223" s="379" t="s">
        <v>1345</v>
      </c>
      <c r="BG223" s="380" t="str">
        <f aca="false">CONCATENATE("(",BE223,") - ",BF223)</f>
        <v>(VA) - NEWPORT NEWS</v>
      </c>
      <c r="BH223" s="381" t="n">
        <v>458850</v>
      </c>
    </row>
    <row r="224" customFormat="false" ht="15.75" hidden="false" customHeight="false" outlineLevel="0" collapsed="false">
      <c r="AP224" s="370" t="s">
        <v>1013</v>
      </c>
      <c r="AQ224" s="371" t="s">
        <v>1349</v>
      </c>
      <c r="AR224" s="337" t="str">
        <f aca="false">CONCATENATE("(",AP224,") - ",AQ224)</f>
        <v>(VA) - VIRGINIA BEACH</v>
      </c>
      <c r="AS224" s="372" t="n">
        <v>458850</v>
      </c>
      <c r="AU224" s="373" t="s">
        <v>1013</v>
      </c>
      <c r="AV224" s="374" t="s">
        <v>1333</v>
      </c>
      <c r="AW224" s="337" t="str">
        <f aca="false">CONCATENATE("(",AU224,") - ",AV224)</f>
        <v>(VA) - RICHMOND IND</v>
      </c>
      <c r="AX224" s="375" t="n">
        <v>535900</v>
      </c>
      <c r="AZ224" s="376" t="s">
        <v>1013</v>
      </c>
      <c r="BA224" s="377" t="s">
        <v>1333</v>
      </c>
      <c r="BB224" s="337" t="str">
        <f aca="false">CONCATENATE("(",AZ224,") - ",BA224)</f>
        <v>(VA) - RICHMOND IND</v>
      </c>
      <c r="BC224" s="375" t="n">
        <v>535900</v>
      </c>
      <c r="BE224" s="378" t="s">
        <v>1013</v>
      </c>
      <c r="BF224" s="379" t="s">
        <v>893</v>
      </c>
      <c r="BG224" s="380" t="str">
        <f aca="false">CONCATENATE("(",BE224,") - ",BF224)</f>
        <v>(VA) - NORFOLK</v>
      </c>
      <c r="BH224" s="381" t="n">
        <v>458850</v>
      </c>
    </row>
    <row r="225" customFormat="false" ht="15.75" hidden="false" customHeight="false" outlineLevel="0" collapsed="false">
      <c r="AP225" s="370" t="s">
        <v>1013</v>
      </c>
      <c r="AQ225" s="371" t="s">
        <v>1263</v>
      </c>
      <c r="AR225" s="337" t="str">
        <f aca="false">CONCATENATE("(",AP225,") - ",AQ225)</f>
        <v>(VA) - WARREN</v>
      </c>
      <c r="AS225" s="372" t="n">
        <v>692500</v>
      </c>
      <c r="AU225" s="373" t="s">
        <v>1013</v>
      </c>
      <c r="AV225" s="374" t="s">
        <v>903</v>
      </c>
      <c r="AW225" s="337" t="str">
        <f aca="false">CONCATENATE("(",AU225,") - ",AV225)</f>
        <v>(VA) - SUFFOLK</v>
      </c>
      <c r="AX225" s="375" t="n">
        <v>458850</v>
      </c>
      <c r="AZ225" s="376" t="s">
        <v>1013</v>
      </c>
      <c r="BA225" s="377" t="s">
        <v>903</v>
      </c>
      <c r="BB225" s="337" t="str">
        <f aca="false">CONCATENATE("(",AZ225,") - ",BA225)</f>
        <v>(VA) - SUFFOLK</v>
      </c>
      <c r="BC225" s="375" t="n">
        <v>458850</v>
      </c>
      <c r="BE225" s="378" t="s">
        <v>1013</v>
      </c>
      <c r="BF225" s="379" t="s">
        <v>1332</v>
      </c>
      <c r="BG225" s="380" t="str">
        <f aca="false">CONCATENATE("(",BE225,") - ",BF225)</f>
        <v>(VA) - PETERSBURG</v>
      </c>
      <c r="BH225" s="381" t="n">
        <v>535900</v>
      </c>
    </row>
    <row r="226" customFormat="false" ht="15.75" hidden="false" customHeight="false" outlineLevel="0" collapsed="false">
      <c r="AP226" s="370" t="s">
        <v>1013</v>
      </c>
      <c r="AQ226" s="371" t="s">
        <v>1355</v>
      </c>
      <c r="AR226" s="337" t="str">
        <f aca="false">CONCATENATE("(",AP226,") - ",AQ226)</f>
        <v>(VA) - WILLIAMSBURG CI</v>
      </c>
      <c r="AS226" s="372" t="n">
        <v>458850</v>
      </c>
      <c r="AU226" s="373" t="s">
        <v>1013</v>
      </c>
      <c r="AV226" s="374" t="s">
        <v>1349</v>
      </c>
      <c r="AW226" s="337" t="str">
        <f aca="false">CONCATENATE("(",AU226,") - ",AV226)</f>
        <v>(VA) - VIRGINIA BEACH</v>
      </c>
      <c r="AX226" s="375" t="n">
        <v>458850</v>
      </c>
      <c r="AZ226" s="376" t="s">
        <v>1013</v>
      </c>
      <c r="BA226" s="377" t="s">
        <v>1349</v>
      </c>
      <c r="BB226" s="337" t="str">
        <f aca="false">CONCATENATE("(",AZ226,") - ",BA226)</f>
        <v>(VA) - VIRGINIA BEACH</v>
      </c>
      <c r="BC226" s="375" t="n">
        <v>458850</v>
      </c>
      <c r="BE226" s="378" t="s">
        <v>1013</v>
      </c>
      <c r="BF226" s="379" t="s">
        <v>1347</v>
      </c>
      <c r="BG226" s="380" t="str">
        <f aca="false">CONCATENATE("(",BE226,") - ",BF226)</f>
        <v>(VA) - POQUOSON</v>
      </c>
      <c r="BH226" s="381" t="n">
        <v>458850</v>
      </c>
    </row>
    <row r="227" customFormat="false" ht="15.75" hidden="false" customHeight="false" outlineLevel="0" collapsed="false">
      <c r="AP227" s="370" t="s">
        <v>1013</v>
      </c>
      <c r="AQ227" s="371" t="s">
        <v>1335</v>
      </c>
      <c r="AR227" s="337" t="str">
        <f aca="false">CONCATENATE("(",AP227,") - ",AQ227)</f>
        <v>(VA) - YORK</v>
      </c>
      <c r="AS227" s="372" t="n">
        <v>458850</v>
      </c>
      <c r="AU227" s="373" t="s">
        <v>1013</v>
      </c>
      <c r="AV227" s="374" t="s">
        <v>1350</v>
      </c>
      <c r="AW227" s="337" t="str">
        <f aca="false">CONCATENATE("(",AU227,") - ",AV227)</f>
        <v>(VA) - WILLIAMSBURG</v>
      </c>
      <c r="AX227" s="375" t="n">
        <v>458850</v>
      </c>
      <c r="AZ227" s="376" t="s">
        <v>1013</v>
      </c>
      <c r="BA227" s="377" t="s">
        <v>1350</v>
      </c>
      <c r="BB227" s="337" t="str">
        <f aca="false">CONCATENATE("(",AZ227,") - ",BA227)</f>
        <v>(VA) - WILLIAMSBURG</v>
      </c>
      <c r="BC227" s="375" t="n">
        <v>458850</v>
      </c>
      <c r="BE227" s="378" t="s">
        <v>1013</v>
      </c>
      <c r="BF227" s="379" t="s">
        <v>1348</v>
      </c>
      <c r="BG227" s="380" t="str">
        <f aca="false">CONCATENATE("(",BE227,") - ",BF227)</f>
        <v>(VA) - PORTSMOUTH</v>
      </c>
      <c r="BH227" s="381" t="n">
        <v>458850</v>
      </c>
    </row>
    <row r="228" customFormat="false" ht="15.75" hidden="false" customHeight="false" outlineLevel="0" collapsed="false">
      <c r="AP228" s="370" t="s">
        <v>1096</v>
      </c>
      <c r="AQ228" s="371" t="s">
        <v>1267</v>
      </c>
      <c r="AR228" s="337" t="str">
        <f aca="false">CONCATENATE("(",AP228,") - ",AQ228)</f>
        <v>(VI) - ST. CROIX ISLAN</v>
      </c>
      <c r="AS228" s="372" t="n">
        <v>625500</v>
      </c>
      <c r="AU228" s="373" t="s">
        <v>1096</v>
      </c>
      <c r="AV228" s="374" t="s">
        <v>1343</v>
      </c>
      <c r="AW228" s="337" t="str">
        <f aca="false">CONCATENATE("(",AU228,") - ",AV228)</f>
        <v>(VI) - ST. CROIX</v>
      </c>
      <c r="AX228" s="375" t="n">
        <v>625500</v>
      </c>
      <c r="AZ228" s="376" t="s">
        <v>1096</v>
      </c>
      <c r="BA228" s="377" t="s">
        <v>1343</v>
      </c>
      <c r="BB228" s="337" t="str">
        <f aca="false">CONCATENATE("(",AZ228,") - ",BA228)</f>
        <v>(VI) - ST. CROIX</v>
      </c>
      <c r="BC228" s="375" t="n">
        <v>625500</v>
      </c>
      <c r="BE228" s="378" t="s">
        <v>1013</v>
      </c>
      <c r="BF228" s="379" t="s">
        <v>1333</v>
      </c>
      <c r="BG228" s="380" t="str">
        <f aca="false">CONCATENATE("(",BE228,") - ",BF228)</f>
        <v>(VA) - RICHMOND IND</v>
      </c>
      <c r="BH228" s="381" t="n">
        <v>535900</v>
      </c>
    </row>
    <row r="229" customFormat="false" ht="15.75" hidden="false" customHeight="false" outlineLevel="0" collapsed="false">
      <c r="AP229" s="370" t="s">
        <v>1096</v>
      </c>
      <c r="AQ229" s="371" t="s">
        <v>1250</v>
      </c>
      <c r="AR229" s="337" t="str">
        <f aca="false">CONCATENATE("(",AP229,") - ",AQ229)</f>
        <v>(VI) - ST. JOHN ISLAND</v>
      </c>
      <c r="AS229" s="372" t="n">
        <v>625500</v>
      </c>
      <c r="AU229" s="373" t="s">
        <v>1096</v>
      </c>
      <c r="AV229" s="374" t="s">
        <v>1344</v>
      </c>
      <c r="AW229" s="337" t="str">
        <f aca="false">CONCATENATE("(",AU229,") - ",AV229)</f>
        <v>(VI) - ST. JOHN,VI</v>
      </c>
      <c r="AX229" s="375" t="n">
        <v>625500</v>
      </c>
      <c r="AZ229" s="376" t="s">
        <v>1096</v>
      </c>
      <c r="BA229" s="377" t="s">
        <v>1344</v>
      </c>
      <c r="BB229" s="337" t="str">
        <f aca="false">CONCATENATE("(",AZ229,") - ",BA229)</f>
        <v>(VI) - ST. JOHN,VI</v>
      </c>
      <c r="BC229" s="375" t="n">
        <v>625500</v>
      </c>
      <c r="BE229" s="378" t="s">
        <v>1013</v>
      </c>
      <c r="BF229" s="379" t="s">
        <v>903</v>
      </c>
      <c r="BG229" s="380" t="str">
        <f aca="false">CONCATENATE("(",BE229,") - ",BF229)</f>
        <v>(VA) - SUFFOLK</v>
      </c>
      <c r="BH229" s="381" t="n">
        <v>458850</v>
      </c>
    </row>
    <row r="230" customFormat="false" ht="15.75" hidden="false" customHeight="false" outlineLevel="0" collapsed="false">
      <c r="AP230" s="370" t="s">
        <v>1096</v>
      </c>
      <c r="AQ230" s="371" t="s">
        <v>1272</v>
      </c>
      <c r="AR230" s="337" t="str">
        <f aca="false">CONCATENATE("(",AP230,") - ",AQ230)</f>
        <v>(VI) - ST. THOMAS ISLA</v>
      </c>
      <c r="AS230" s="372" t="n">
        <v>625500</v>
      </c>
      <c r="AU230" s="373" t="s">
        <v>1096</v>
      </c>
      <c r="AV230" s="374" t="s">
        <v>1346</v>
      </c>
      <c r="AW230" s="337" t="str">
        <f aca="false">CONCATENATE("(",AU230,") - ",AV230)</f>
        <v>(VI) - ST. THOMAS</v>
      </c>
      <c r="AX230" s="375" t="n">
        <v>625500</v>
      </c>
      <c r="AZ230" s="376" t="s">
        <v>1096</v>
      </c>
      <c r="BA230" s="377" t="s">
        <v>1346</v>
      </c>
      <c r="BB230" s="337" t="str">
        <f aca="false">CONCATENATE("(",AZ230,") - ",BA230)</f>
        <v>(VI) - ST. THOMAS</v>
      </c>
      <c r="BC230" s="375" t="n">
        <v>625500</v>
      </c>
      <c r="BE230" s="378" t="s">
        <v>1013</v>
      </c>
      <c r="BF230" s="379" t="s">
        <v>1349</v>
      </c>
      <c r="BG230" s="380" t="str">
        <f aca="false">CONCATENATE("(",BE230,") - ",BF230)</f>
        <v>(VA) - VIRGINIA BEACH</v>
      </c>
      <c r="BH230" s="381" t="n">
        <v>458850</v>
      </c>
    </row>
    <row r="231" customFormat="false" ht="15.75" hidden="false" customHeight="false" outlineLevel="0" collapsed="false">
      <c r="AP231" s="370" t="s">
        <v>1111</v>
      </c>
      <c r="AQ231" s="371" t="s">
        <v>1276</v>
      </c>
      <c r="AR231" s="337" t="str">
        <f aca="false">CONCATENATE("(",AP231,") - ",AQ231)</f>
        <v>(WA) - KING</v>
      </c>
      <c r="AS231" s="372" t="n">
        <v>506000</v>
      </c>
      <c r="AU231" s="373" t="s">
        <v>1111</v>
      </c>
      <c r="AV231" s="374" t="s">
        <v>1276</v>
      </c>
      <c r="AW231" s="337" t="str">
        <f aca="false">CONCATENATE("(",AU231,") - ",AV231)</f>
        <v>(WA) - KING</v>
      </c>
      <c r="AX231" s="375" t="n">
        <v>517500</v>
      </c>
      <c r="AZ231" s="376" t="s">
        <v>1111</v>
      </c>
      <c r="BA231" s="377" t="s">
        <v>1276</v>
      </c>
      <c r="BB231" s="337" t="str">
        <f aca="false">CONCATENATE("(",AZ231,") - ",BA231)</f>
        <v>(WA) - KING</v>
      </c>
      <c r="BC231" s="375" t="n">
        <v>540500</v>
      </c>
      <c r="BE231" s="378" t="s">
        <v>1013</v>
      </c>
      <c r="BF231" s="379" t="s">
        <v>1350</v>
      </c>
      <c r="BG231" s="380" t="str">
        <f aca="false">CONCATENATE("(",BE231,") - ",BF231)</f>
        <v>(VA) - WILLIAMSBURG</v>
      </c>
      <c r="BH231" s="381" t="n">
        <v>458850</v>
      </c>
    </row>
    <row r="232" customFormat="false" ht="15.75" hidden="false" customHeight="false" outlineLevel="0" collapsed="false">
      <c r="AP232" s="389" t="s">
        <v>1111</v>
      </c>
      <c r="AQ232" s="390" t="s">
        <v>1281</v>
      </c>
      <c r="AR232" s="337" t="str">
        <f aca="false">CONCATENATE("(",AP232,") - ",AQ232)</f>
        <v>(WA) - PIERCE</v>
      </c>
      <c r="AS232" s="391" t="n">
        <v>506000</v>
      </c>
      <c r="AU232" s="373" t="s">
        <v>1111</v>
      </c>
      <c r="AV232" s="374" t="s">
        <v>1281</v>
      </c>
      <c r="AW232" s="337" t="str">
        <f aca="false">CONCATENATE("(",AU232,") - ",AV232)</f>
        <v>(WA) - PIERCE</v>
      </c>
      <c r="AX232" s="375" t="n">
        <v>517500</v>
      </c>
      <c r="AZ232" s="376" t="s">
        <v>1111</v>
      </c>
      <c r="BA232" s="377" t="s">
        <v>1281</v>
      </c>
      <c r="BB232" s="337" t="str">
        <f aca="false">CONCATENATE("(",AZ232,") - ",BA232)</f>
        <v>(WA) - PIERCE</v>
      </c>
      <c r="BC232" s="375" t="n">
        <v>540500</v>
      </c>
      <c r="BE232" s="378" t="s">
        <v>1096</v>
      </c>
      <c r="BF232" s="379" t="s">
        <v>1343</v>
      </c>
      <c r="BG232" s="380" t="str">
        <f aca="false">CONCATENATE("(",BE232,") - ",BF232)</f>
        <v>(VI) - ST. CROIX</v>
      </c>
      <c r="BH232" s="381" t="n">
        <v>636150</v>
      </c>
    </row>
    <row r="233" customFormat="false" ht="15.75" hidden="false" customHeight="false" outlineLevel="0" collapsed="false">
      <c r="AP233" s="370" t="s">
        <v>1111</v>
      </c>
      <c r="AQ233" s="371" t="s">
        <v>1287</v>
      </c>
      <c r="AR233" s="337" t="str">
        <f aca="false">CONCATENATE("(",AP233,") - ",AQ233)</f>
        <v>(WA) - SAN JUAN</v>
      </c>
      <c r="AS233" s="372" t="n">
        <v>483000</v>
      </c>
      <c r="AU233" s="373" t="s">
        <v>1111</v>
      </c>
      <c r="AV233" s="374" t="s">
        <v>1287</v>
      </c>
      <c r="AW233" s="337" t="str">
        <f aca="false">CONCATENATE("(",AU233,") - ",AV233)</f>
        <v>(WA) - SAN JUAN</v>
      </c>
      <c r="AX233" s="375" t="n">
        <v>483000</v>
      </c>
      <c r="AZ233" s="376" t="s">
        <v>1111</v>
      </c>
      <c r="BA233" s="377" t="s">
        <v>1287</v>
      </c>
      <c r="BB233" s="337" t="str">
        <f aca="false">CONCATENATE("(",AZ233,") - ",BA233)</f>
        <v>(WA) - SAN JUAN</v>
      </c>
      <c r="BC233" s="375" t="n">
        <v>483000</v>
      </c>
      <c r="BE233" s="378" t="s">
        <v>1096</v>
      </c>
      <c r="BF233" s="379" t="s">
        <v>1344</v>
      </c>
      <c r="BG233" s="380" t="str">
        <f aca="false">CONCATENATE("(",BE233,") - ",BF233)</f>
        <v>(VI) - ST. JOHN,VI</v>
      </c>
      <c r="BH233" s="381" t="n">
        <v>636150</v>
      </c>
    </row>
    <row r="234" customFormat="false" ht="15.75" hidden="false" customHeight="false" outlineLevel="0" collapsed="false">
      <c r="AP234" s="370" t="s">
        <v>1111</v>
      </c>
      <c r="AQ234" s="371" t="s">
        <v>1291</v>
      </c>
      <c r="AR234" s="337" t="str">
        <f aca="false">CONCATENATE("(",AP234,") - ",AQ234)</f>
        <v>(WA) - SNOHOMISH</v>
      </c>
      <c r="AS234" s="372" t="n">
        <v>506000</v>
      </c>
      <c r="AU234" s="373" t="s">
        <v>1111</v>
      </c>
      <c r="AV234" s="374" t="s">
        <v>1291</v>
      </c>
      <c r="AW234" s="337" t="str">
        <f aca="false">CONCATENATE("(",AU234,") - ",AV234)</f>
        <v>(WA) - SNOHOMISH</v>
      </c>
      <c r="AX234" s="375" t="n">
        <v>517500</v>
      </c>
      <c r="AZ234" s="376" t="s">
        <v>1111</v>
      </c>
      <c r="BA234" s="377" t="s">
        <v>1291</v>
      </c>
      <c r="BB234" s="337" t="str">
        <f aca="false">CONCATENATE("(",AZ234,") - ",BA234)</f>
        <v>(WA) - SNOHOMISH</v>
      </c>
      <c r="BC234" s="375" t="n">
        <v>540500</v>
      </c>
      <c r="BE234" s="378" t="s">
        <v>1096</v>
      </c>
      <c r="BF234" s="379" t="s">
        <v>1346</v>
      </c>
      <c r="BG234" s="380" t="str">
        <f aca="false">CONCATENATE("(",BE234,") - ",BF234)</f>
        <v>(VI) - ST. THOMAS</v>
      </c>
      <c r="BH234" s="381" t="n">
        <v>636150</v>
      </c>
    </row>
    <row r="235" customFormat="false" ht="15.75" hidden="false" customHeight="false" outlineLevel="0" collapsed="false">
      <c r="AP235" s="370" t="s">
        <v>1129</v>
      </c>
      <c r="AQ235" s="371" t="s">
        <v>783</v>
      </c>
      <c r="AR235" s="337" t="str">
        <f aca="false">CONCATENATE("(",AP235,") - ",AQ235)</f>
        <v>(WV) - JEFFERSON</v>
      </c>
      <c r="AS235" s="372" t="n">
        <v>692500</v>
      </c>
      <c r="AU235" s="373" t="s">
        <v>1129</v>
      </c>
      <c r="AV235" s="374" t="s">
        <v>783</v>
      </c>
      <c r="AW235" s="337" t="str">
        <f aca="false">CONCATENATE("(",AU235,") - ",AV235)</f>
        <v>(WV) - JEFFERSON</v>
      </c>
      <c r="AX235" s="375" t="n">
        <v>625500</v>
      </c>
      <c r="AZ235" s="376" t="s">
        <v>1129</v>
      </c>
      <c r="BA235" s="377" t="s">
        <v>783</v>
      </c>
      <c r="BB235" s="337" t="str">
        <f aca="false">CONCATENATE("(",AZ235,") - ",BA235)</f>
        <v>(WV) - JEFFERSON</v>
      </c>
      <c r="BC235" s="375" t="n">
        <v>625500</v>
      </c>
      <c r="BE235" s="378" t="s">
        <v>1111</v>
      </c>
      <c r="BF235" s="379" t="s">
        <v>1276</v>
      </c>
      <c r="BG235" s="380" t="str">
        <f aca="false">CONCATENATE("(",BE235,") - ",BF235)</f>
        <v>(WA) - KING</v>
      </c>
      <c r="BH235" s="381" t="n">
        <v>592250</v>
      </c>
    </row>
    <row r="236" customFormat="false" ht="15.75" hidden="false" customHeight="false" outlineLevel="0" collapsed="false">
      <c r="AP236" s="370" t="s">
        <v>1133</v>
      </c>
      <c r="AQ236" s="371" t="s">
        <v>904</v>
      </c>
      <c r="AR236" s="337" t="str">
        <f aca="false">CONCATENATE("(",AP236,") - ",AQ236)</f>
        <v>(WY) - TETON</v>
      </c>
      <c r="AS236" s="372" t="n">
        <v>630000</v>
      </c>
      <c r="AU236" s="373" t="s">
        <v>1133</v>
      </c>
      <c r="AV236" s="374" t="s">
        <v>904</v>
      </c>
      <c r="AW236" s="337" t="str">
        <f aca="false">CONCATENATE("(",AU236,") - ",AV236)</f>
        <v>(WY) - TETON</v>
      </c>
      <c r="AX236" s="375" t="n">
        <v>625500</v>
      </c>
      <c r="AZ236" s="376" t="s">
        <v>1133</v>
      </c>
      <c r="BA236" s="377" t="s">
        <v>904</v>
      </c>
      <c r="BB236" s="337" t="str">
        <f aca="false">CONCATENATE("(",AZ236,") - ",BA236)</f>
        <v>(WY) - TETON</v>
      </c>
      <c r="BC236" s="375" t="n">
        <v>625500</v>
      </c>
      <c r="BE236" s="378" t="s">
        <v>1111</v>
      </c>
      <c r="BF236" s="379" t="s">
        <v>1281</v>
      </c>
      <c r="BG236" s="380" t="str">
        <f aca="false">CONCATENATE("(",BE236,") - ",BF236)</f>
        <v>(WA) - PIERCE</v>
      </c>
      <c r="BH236" s="381" t="n">
        <v>592250</v>
      </c>
    </row>
    <row r="237" customFormat="false" ht="15" hidden="false" customHeight="false" outlineLevel="0" collapsed="false">
      <c r="BE237" s="378" t="s">
        <v>1111</v>
      </c>
      <c r="BF237" s="379" t="s">
        <v>1287</v>
      </c>
      <c r="BG237" s="380" t="str">
        <f aca="false">CONCATENATE("(",BE237,") - ",BF237)</f>
        <v>(WA) - SAN JUAN</v>
      </c>
      <c r="BH237" s="381" t="n">
        <v>483000</v>
      </c>
    </row>
    <row r="238" customFormat="false" ht="15" hidden="false" customHeight="false" outlineLevel="0" collapsed="false">
      <c r="BE238" s="378" t="s">
        <v>1111</v>
      </c>
      <c r="BF238" s="379" t="s">
        <v>1291</v>
      </c>
      <c r="BG238" s="380" t="str">
        <f aca="false">CONCATENATE("(",BE238,") - ",BF238)</f>
        <v>(WA) - SNOHOMISH</v>
      </c>
      <c r="BH238" s="381" t="n">
        <v>592250</v>
      </c>
    </row>
    <row r="239" customFormat="false" ht="15" hidden="false" customHeight="false" outlineLevel="0" collapsed="false">
      <c r="BE239" s="378" t="s">
        <v>1129</v>
      </c>
      <c r="BF239" s="379" t="s">
        <v>783</v>
      </c>
      <c r="BG239" s="380" t="str">
        <f aca="false">CONCATENATE("(",BE239,") - ",BF239)</f>
        <v>(WV) - JEFFERSON</v>
      </c>
      <c r="BH239" s="381" t="n">
        <v>636150</v>
      </c>
    </row>
    <row r="240" customFormat="false" ht="15" hidden="false" customHeight="false" outlineLevel="0" collapsed="false">
      <c r="BE240" s="378" t="s">
        <v>1133</v>
      </c>
      <c r="BF240" s="379" t="s">
        <v>904</v>
      </c>
      <c r="BG240" s="380" t="str">
        <f aca="false">CONCATENATE("(",BE240,") - ",BF240)</f>
        <v>(WY) - TETON</v>
      </c>
      <c r="BH240" s="381" t="n">
        <v>636150</v>
      </c>
    </row>
  </sheetData>
  <mergeCells count="1">
    <mergeCell ref="CI2:CJ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6T15:47:12Z</dcterms:created>
  <dc:creator>Michael Dabkowski</dc:creator>
  <dc:description/>
  <dc:language>en-US</dc:language>
  <cp:lastModifiedBy>Deanna Slicker</cp:lastModifiedBy>
  <cp:lastPrinted>2021-11-22T20:12:44Z</cp:lastPrinted>
  <dcterms:modified xsi:type="dcterms:W3CDTF">2023-10-27T21: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