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te and Term Refinance" sheetId="1" state="visible" r:id="rId2"/>
    <sheet name="Simple Refinance" sheetId="2" state="visible" r:id="rId3"/>
    <sheet name="Streamline Refinance" sheetId="3" state="visible" r:id="rId4"/>
    <sheet name="Cash-Out" sheetId="4" state="visible" r:id="rId5"/>
    <sheet name="Drop downs" sheetId="5" state="hidden" r:id="rId6"/>
  </sheets>
  <externalReferences>
    <externalReference r:id="rId7"/>
    <externalReference r:id="rId8"/>
  </externalReferences>
  <definedNames>
    <definedName function="false" hidden="false" name="loan" vbProcedure="false">[1]Dropdowns!$B$1:$B$5</definedName>
    <definedName function="false" hidden="false" name="MIP_Rate" vbProcedure="false">[1]Dropdowns!$F$1:$F$17</definedName>
    <definedName function="false" hidden="false" name="yesorno" vbProcedure="false">[2]Dropdowns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FHA Rate and Term Refinance Maximum Mortgage Worksheet</t>
  </si>
  <si>
    <t xml:space="preserve">Please use tabs at the bottom of the workbook to switch to "Simple Refinance", "Streamline Refinance", and "Cash-Out" worksheets</t>
  </si>
  <si>
    <t xml:space="preserve">Date:</t>
  </si>
  <si>
    <t xml:space="preserve">GHMC Loan Number</t>
  </si>
  <si>
    <t xml:space="preserve">FHA Case Number</t>
  </si>
  <si>
    <t xml:space="preserve">Please Enter the Following Infomration</t>
  </si>
  <si>
    <t xml:space="preserve">Unpaid Principal  Balance</t>
  </si>
  <si>
    <t xml:space="preserve">Appraised Value (if owned less than 1 year, the lesser of the original sales price plus any documented improvements made subsequent to the purchase, or current apprasied value)</t>
  </si>
  <si>
    <t xml:space="preserve">Please complete grey shaded boxes only</t>
  </si>
  <si>
    <t xml:space="preserve">New UFMIP Amount</t>
  </si>
  <si>
    <t xml:space="preserve">(Select UFMIP Rate)</t>
  </si>
  <si>
    <t xml:space="preserve">UFMIP Refund (if any) from the FHAC Refinance Authorization for the month the loan is funding (Note: Do not drop the decimal)</t>
  </si>
  <si>
    <t xml:space="preserve">Funding month used to calculate UFMIP Refund: </t>
  </si>
  <si>
    <t xml:space="preserve">(Select Month)</t>
  </si>
  <si>
    <t xml:space="preserve">Standard Method</t>
  </si>
  <si>
    <t xml:space="preserve">Enter the following information from the current payoff statement (rounded down):</t>
  </si>
  <si>
    <t xml:space="preserve">Interest due on existing mortgage</t>
  </si>
  <si>
    <t xml:space="preserve">Late fees</t>
  </si>
  <si>
    <t xml:space="preserve">Prepayment Penalties</t>
  </si>
  <si>
    <t xml:space="preserve">Escrow Shortages</t>
  </si>
  <si>
    <t xml:space="preserve">Miscellaneous Chargers</t>
  </si>
  <si>
    <t xml:space="preserve">Enter the Following Costs from the Current Transaction:</t>
  </si>
  <si>
    <t xml:space="preserve">Property related liens seasoned one year or more to be paid off by proceeds (for equity line of credits, any money &gt; $1,000.00 advanced in the past 12 months that were for purposes other than repairs/rehabilitation may not be included)</t>
  </si>
  <si>
    <t xml:space="preserve">Equity buy-out amount</t>
  </si>
  <si>
    <t xml:space="preserve">Repairs required by the apprasier</t>
  </si>
  <si>
    <t xml:space="preserve">PACE lien payoff (partial payoff is not permitted)</t>
  </si>
  <si>
    <t xml:space="preserve">Borrower paid closing costs</t>
  </si>
  <si>
    <t xml:space="preserve">Prepaid items to establish the escrow account</t>
  </si>
  <si>
    <t xml:space="preserve">Reasonable discount points</t>
  </si>
  <si>
    <t xml:space="preserve">Netted Escrows (From payoff Statement)</t>
  </si>
  <si>
    <t xml:space="preserve">Base loan amount</t>
  </si>
  <si>
    <t xml:space="preserve">UFMIP Refund from the FHAC Refinance Authorization for the month the loan is funding</t>
  </si>
  <si>
    <t xml:space="preserve">Adjusted base loan amount (Base loan amount - UFMIP Refund)</t>
  </si>
  <si>
    <t xml:space="preserve">+ New UFMIP (base loan times appliable factor, See FHA MIP Chart for factors)</t>
  </si>
  <si>
    <t xml:space="preserve">= Maximum insurabe Mortgage Amount</t>
  </si>
  <si>
    <t xml:space="preserve">Apprasied Value Method</t>
  </si>
  <si>
    <t xml:space="preserve">Appraised Value (if owned less than 1 year, lesser of the original sales price or current appraised value)</t>
  </si>
  <si>
    <t xml:space="preserve">x 97.75%</t>
  </si>
  <si>
    <t xml:space="preserve">UFMIP Refund (if any) from the FHAC Refinance Authorization for the month the loan is funding</t>
  </si>
  <si>
    <t xml:space="preserve">Adjusted base loan amount  </t>
  </si>
  <si>
    <t xml:space="preserve">+ new UFMIP (base loan times appliable factor, See FHA MIP Chart for factors)</t>
  </si>
  <si>
    <t xml:space="preserve">= Maximum Insurable Mortgage Amount</t>
  </si>
  <si>
    <t xml:space="preserve">Findings</t>
  </si>
  <si>
    <t xml:space="preserve">New UFMIP (Base Loan Times Applicable Factor)</t>
  </si>
  <si>
    <t xml:space="preserve">UFMIP Refund from the FHAC Refinance Authorization  </t>
  </si>
  <si>
    <t xml:space="preserve">Maximum Base Loan Amount</t>
  </si>
  <si>
    <t xml:space="preserve">Adjusted Maximum Base Loan Amount</t>
  </si>
  <si>
    <t xml:space="preserve">Maximum Final Loan Amount</t>
  </si>
  <si>
    <t xml:space="preserve">Unpaid Principal Balance To Be Entered in FHA Connecton/FHA Insuring:</t>
  </si>
  <si>
    <t xml:space="preserve">Original Issue Date: XX/XX/2021</t>
  </si>
  <si>
    <t xml:space="preserve">FHA Simple Refinance Maximum Mortgage Worksheet</t>
  </si>
  <si>
    <t xml:space="preserve">Please use tabs at the bottom of the workbook to switch to "Rate and Term Refinance", "Streamline Refinance", and "Cash-Out" worksheets</t>
  </si>
  <si>
    <t xml:space="preserve">Property Type:</t>
  </si>
  <si>
    <t xml:space="preserve">(Select Property Type)</t>
  </si>
  <si>
    <t xml:space="preserve">The Maximum Mortgage is the Lower of the Following:</t>
  </si>
  <si>
    <t xml:space="preserve">Appraised Value Method</t>
  </si>
  <si>
    <t xml:space="preserve">Appraised Value:</t>
  </si>
  <si>
    <t xml:space="preserve">LTV Allowed:</t>
  </si>
  <si>
    <t xml:space="preserve">Base Loan Amount:</t>
  </si>
  <si>
    <t xml:space="preserve">UFMIP Refund from the FHAC Refinance Authorization for the month the loan is funding (Do not drop decimal)</t>
  </si>
  <si>
    <t xml:space="preserve">-</t>
  </si>
  <si>
    <t xml:space="preserve">Adjusted Base Loan Amount:</t>
  </si>
  <si>
    <t xml:space="preserve">Maxium Insurable Mortgage Amount:</t>
  </si>
  <si>
    <t xml:space="preserve">=</t>
  </si>
  <si>
    <t xml:space="preserve">Unpaid Principal Balance of the month prior to the mortgage disbursement</t>
  </si>
  <si>
    <t xml:space="preserve">MIP due on the existing mortgage</t>
  </si>
  <si>
    <t xml:space="preserve">Late Charges</t>
  </si>
  <si>
    <t xml:space="preserve">Borrower Paid Closing Costs (No Discout Points)</t>
  </si>
  <si>
    <t xml:space="preserve">Repairs required by the appraiser</t>
  </si>
  <si>
    <t xml:space="preserve">PACE Lien Payoff (Partial Payoff is not permitted)</t>
  </si>
  <si>
    <t xml:space="preserve">Netted Escrows (From the payoff statement)</t>
  </si>
  <si>
    <t xml:space="preserve">Adjusted Base Loan amount:</t>
  </si>
  <si>
    <t xml:space="preserve">New UFMIP (Base loan times applicable factor, see FHA MIP Chart for factors)</t>
  </si>
  <si>
    <t xml:space="preserve">Maximum Insurable Mortgage Amount</t>
  </si>
  <si>
    <t xml:space="preserve">UFMIP Refund from the FHAC Refinance Authorization</t>
  </si>
  <si>
    <t xml:space="preserve">Maximum Base Loan Amount:</t>
  </si>
  <si>
    <t xml:space="preserve">Adjusted Maximum Base loan amount:</t>
  </si>
  <si>
    <t xml:space="preserve">Maximum Final Loan Amount:</t>
  </si>
  <si>
    <t xml:space="preserve">Unpaid Principal Balance To Be Entered in FHA Connection/FHA Insuring:</t>
  </si>
  <si>
    <t xml:space="preserve">FHA Streamline Refinance Maximum Mortgage Worksheet</t>
  </si>
  <si>
    <t xml:space="preserve">Please use tabs at the bottom of the workbook to switch to "Rate and Term Refinance", "Simple Refinance", and "Cash-Out" worksheets</t>
  </si>
  <si>
    <t xml:space="preserve">Streamline Refinance</t>
  </si>
  <si>
    <t xml:space="preserve">Unpaid Principal Balance:</t>
  </si>
  <si>
    <t xml:space="preserve">Funding Month used to calculate UFMIP Refund</t>
  </si>
  <si>
    <t xml:space="preserve">UFMIP Refund (if any) from the FHAC Refinance Authorization for the month the loan is funding (Note; Do not drop the decimal)</t>
  </si>
  <si>
    <t xml:space="preserve">The Maximum Mortgage is the lesser of:</t>
  </si>
  <si>
    <t xml:space="preserve">FHA Streamline Seasoning Requirements:</t>
  </si>
  <si>
    <t xml:space="preserve">Original Principal Balance Method</t>
  </si>
  <si>
    <t xml:space="preserve">Number of consecutive payments made on original loan that is being refinanced (evidenced by credit report or credit supplement)</t>
  </si>
  <si>
    <t xml:space="preserve">The Original Principal Balance (including any financed MIP; Rounded down)</t>
  </si>
  <si>
    <t xml:space="preserve">Date Calculator</t>
  </si>
  <si>
    <t xml:space="preserve">Adjusted Base Loan Amount</t>
  </si>
  <si>
    <t xml:space="preserve">First Payment due date date of original loan (xx/xx/xxxx):</t>
  </si>
  <si>
    <t xml:space="preserve">New UFMIP </t>
  </si>
  <si>
    <t xml:space="preserve">First payment due date of new loan (xx/xx/xxxx):</t>
  </si>
  <si>
    <t xml:space="preserve">Closing date of mortgage being refinanced: (xx/xx/xxxx)</t>
  </si>
  <si>
    <t xml:space="preserve">From Current Payoff Statement:</t>
  </si>
  <si>
    <t xml:space="preserve">Date case number was assigned for new loan: (xx/xx/xxxx)</t>
  </si>
  <si>
    <t xml:space="preserve">Interest due on existing mortgage (Primary Residence Only, for investment properties leave blank)</t>
  </si>
  <si>
    <t xml:space="preserve">Are Seasoning Requirements Met:</t>
  </si>
  <si>
    <t xml:space="preserve">MIP Due on the existing mortgage (Primary residence only, For investment properties leave blank)</t>
  </si>
  <si>
    <t xml:space="preserve">Netted Escrows (from the payoff statement)</t>
  </si>
  <si>
    <t xml:space="preserve">Base Loan Amount</t>
  </si>
  <si>
    <t xml:space="preserve">New UFMIP</t>
  </si>
  <si>
    <t xml:space="preserve">Findings:</t>
  </si>
  <si>
    <t xml:space="preserve">UFMIP Refund from the FHAC Refinance Authorization: </t>
  </si>
  <si>
    <t xml:space="preserve">Net Tangible Benefit Worksheet</t>
  </si>
  <si>
    <t xml:space="preserve">(Select Yes or No)</t>
  </si>
  <si>
    <t xml:space="preserve">(Select Type)</t>
  </si>
  <si>
    <t xml:space="preserve">(Select MIP Rate)</t>
  </si>
  <si>
    <t xml:space="preserve">Does The New Loan Offer a Reduction In Term of 3 years or more? </t>
  </si>
  <si>
    <t xml:space="preserve">No</t>
  </si>
  <si>
    <t xml:space="preserve">Fixed Rate to Fixed Rate</t>
  </si>
  <si>
    <t xml:space="preserve">Select Existing and New Loan Type:</t>
  </si>
  <si>
    <t xml:space="preserve">Yes</t>
  </si>
  <si>
    <t xml:space="preserve">Fixed Rate to ARM</t>
  </si>
  <si>
    <t xml:space="preserve">Current Note Rate</t>
  </si>
  <si>
    <t xml:space="preserve">New Note Rate</t>
  </si>
  <si>
    <t xml:space="preserve">ARM to Fixed Rate</t>
  </si>
  <si>
    <t xml:space="preserve">Current MIP</t>
  </si>
  <si>
    <t xml:space="preserve">New MIP</t>
  </si>
  <si>
    <t xml:space="preserve">ARM to ARM</t>
  </si>
  <si>
    <t xml:space="preserve">Current Combined Rate</t>
  </si>
  <si>
    <t xml:space="preserve">New Combined Rate</t>
  </si>
  <si>
    <t xml:space="preserve">Current Combined Rate* minus New Current Combined Rate*</t>
  </si>
  <si>
    <r>
      <rPr>
        <b val="true"/>
        <sz val="8"/>
        <color rgb="FF000000"/>
        <rFont val="Calibri"/>
        <family val="2"/>
      </rPr>
      <t xml:space="preserve">Step II: Please Complete For Loans that Include a Reduction In Term of 3 years or more
**Note: </t>
    </r>
    <r>
      <rPr>
        <sz val="8"/>
        <color rgb="FF000000"/>
        <rFont val="Calibri"/>
        <family val="2"/>
      </rPr>
      <t xml:space="preserve">If there is not a reduction in term of at least 3 years, this section should not be used.</t>
    </r>
  </si>
  <si>
    <t xml:space="preserve">Pass/Fail:</t>
  </si>
  <si>
    <t xml:space="preserve">Current P &amp; I plus annual MIP </t>
  </si>
  <si>
    <t xml:space="preserve">New P &amp; I plus annual MIP </t>
  </si>
  <si>
    <t xml:space="preserve">Current P &amp; I plus annual MIP minus new P &amp; I plus annual MIP</t>
  </si>
  <si>
    <t xml:space="preserve">Net Tangible Benefit Standards - Transactions without a Term Reduction or with a Term Reduction of less than 3 years</t>
  </si>
  <si>
    <t xml:space="preserve">From</t>
  </si>
  <si>
    <t xml:space="preserve">To</t>
  </si>
  <si>
    <t xml:space="preserve">New Combined Rate must be:</t>
  </si>
  <si>
    <t xml:space="preserve">Fixed Rate</t>
  </si>
  <si>
    <t xml:space="preserve">At least .5 percentage points below the prior combined rate.</t>
  </si>
  <si>
    <t xml:space="preserve">ARM</t>
  </si>
  <si>
    <t xml:space="preserve">No more than 2 percentage poitns above the prior combined rate.</t>
  </si>
  <si>
    <t xml:space="preserve">Net Tangible Benefit Standards - Transactions with a Term Reduction of 3 years or more</t>
  </si>
  <si>
    <t xml:space="preserve">Below the prior combined rate.</t>
  </si>
  <si>
    <t xml:space="preserve">No More than 2 percentage points above the prior combined rate.</t>
  </si>
  <si>
    <t xml:space="preserve">Reduction in Term:</t>
  </si>
  <si>
    <t xml:space="preserve">The combined principal, interst, and MIP payment of the new mortgage must not exceed the combined principal,  interest, and MIP payment of the refinanced mortgage by more than $50.00</t>
  </si>
  <si>
    <t xml:space="preserve">FHA Cash-Out Seasoning Requirements</t>
  </si>
  <si>
    <t xml:space="preserve">FHA  Seasoning Requirements:</t>
  </si>
  <si>
    <t xml:space="preserve">Please use tabs at the bottom of the workbook to switch to "Rate and Term Refinance", "Simple Refinance", and "Streamline Refinance" worksheets</t>
  </si>
  <si>
    <t xml:space="preserve">Number of consecutive payments made on loan that is being refinanced (evidenced by credit report or credit supplement)</t>
  </si>
  <si>
    <t xml:space="preserve">Number of months borrower has owned and occupied the property being refinanced as their primary residence (Prior to case number assignment):</t>
  </si>
  <si>
    <t xml:space="preserve">Primary Residence (Max CLTV 97.75%)</t>
  </si>
  <si>
    <t xml:space="preserve">January</t>
  </si>
  <si>
    <t xml:space="preserve">HUD Approved 2nd Home (Max CLTV 85%)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.00%"/>
    <numFmt numFmtId="167" formatCode="@"/>
    <numFmt numFmtId="168" formatCode="_(\$* #,##0_);_(\$* \(#,##0\);_(\$* \-??_);_(@_)"/>
    <numFmt numFmtId="169" formatCode="0%"/>
    <numFmt numFmtId="170" formatCode="General"/>
    <numFmt numFmtId="171" formatCode="[$-409]m/d/yyyy"/>
    <numFmt numFmtId="172" formatCode="0.00"/>
    <numFmt numFmtId="173" formatCode="0.000"/>
    <numFmt numFmtId="174" formatCode="#,##0.000"/>
    <numFmt numFmtId="175" formatCode="\$#,##0.00"/>
    <numFmt numFmtId="176" formatCode="&quot;● &quot;General;&quot;● &quot;General;&quot;● &quot;General;&quot;● &quot;General"/>
    <numFmt numFmtId="17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28"/>
      <color rgb="FFFFFFFF"/>
      <name val="Calibri"/>
      <family val="2"/>
    </font>
    <font>
      <b val="true"/>
      <sz val="16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2</xdr:col>
      <xdr:colOff>10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720" y="0"/>
          <a:ext cx="2224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7240</xdr:rowOff>
    </xdr:from>
    <xdr:to>
      <xdr:col>2</xdr:col>
      <xdr:colOff>181800</xdr:colOff>
      <xdr:row>4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1160" y="57240"/>
          <a:ext cx="2063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4</xdr:col>
      <xdr:colOff>342720</xdr:colOff>
      <xdr:row>4</xdr:row>
      <xdr:rowOff>209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240" y="0"/>
          <a:ext cx="2404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4</xdr:col>
      <xdr:colOff>151920</xdr:colOff>
      <xdr:row>0</xdr:row>
      <xdr:rowOff>1001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1160" y="0"/>
          <a:ext cx="249552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uarantytrustco.sharepoint.com/Users%5Cmdabkowski.MICHAELD%5CAppData%5CLocal%5CMicrosoft%5CWindows%5CINetCache%5CContent.Outlook%5CF1B51Z1G%5Cfha_refinance_worksheets_090919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guarantytrustco.sharepoint.com/Users%5Cmdabkowski.MICHAELD%5CDesktop%5CCurrent%20Work%5CFHA%20Refi.locked%5CUnlocked%20F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and Term Refinance "/>
      <sheetName val="Simple Refinance"/>
      <sheetName val="Streamline Refinance"/>
      <sheetName val="Streamline - Forbearance"/>
      <sheetName val="Net Tangible Worksheet"/>
      <sheetName val="Dropdow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 and Term Refinance "/>
      <sheetName val="Simple Refinance"/>
      <sheetName val="Streamline Refinance"/>
      <sheetName val="Streamline - Forbearance"/>
      <sheetName val="Net Tangible Worksheet"/>
      <sheetName val="Dropdow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2.13"/>
    <col collapsed="false" customWidth="true" hidden="false" outlineLevel="0" max="9" min="9" style="1" width="13.56"/>
    <col collapsed="false" customWidth="false" hidden="false" outlineLevel="0" max="257" min="10" style="2" width="8.99"/>
  </cols>
  <sheetData>
    <row r="1" customFormat="false" ht="15" hidden="false" customHeight="true" outlineLevel="0" collapsed="false">
      <c r="E1" s="3" t="s">
        <v>0</v>
      </c>
      <c r="F1" s="3"/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E3" s="3"/>
      <c r="F3" s="3"/>
      <c r="G3" s="3"/>
      <c r="H3" s="3"/>
      <c r="I3" s="3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E4" s="3"/>
      <c r="F4" s="3"/>
      <c r="G4" s="3"/>
      <c r="H4" s="3"/>
      <c r="I4" s="3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E5" s="3"/>
      <c r="F5" s="3"/>
      <c r="G5" s="3"/>
      <c r="H5" s="3"/>
      <c r="I5" s="3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5" t="s">
        <v>2</v>
      </c>
      <c r="B6" s="6"/>
      <c r="C6" s="6"/>
      <c r="D6" s="7"/>
      <c r="E6" s="8" t="s">
        <v>3</v>
      </c>
      <c r="F6" s="8"/>
      <c r="G6" s="6"/>
      <c r="H6" s="6"/>
      <c r="I6" s="6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7"/>
      <c r="B7" s="7"/>
      <c r="C7" s="7"/>
      <c r="D7" s="7"/>
      <c r="E7" s="8" t="s">
        <v>4</v>
      </c>
      <c r="F7" s="8"/>
      <c r="G7" s="6"/>
      <c r="H7" s="6"/>
      <c r="I7" s="6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46.5" hidden="false" customHeight="true" outlineLevel="0" collapsed="false">
      <c r="A9" s="10" t="s">
        <v>6</v>
      </c>
      <c r="B9" s="11"/>
      <c r="C9" s="11"/>
      <c r="D9" s="12" t="s">
        <v>7</v>
      </c>
      <c r="E9" s="12"/>
      <c r="F9" s="12"/>
      <c r="G9" s="12"/>
      <c r="H9" s="11"/>
      <c r="I9" s="11"/>
      <c r="K9" s="13" t="s">
        <v>8</v>
      </c>
      <c r="L9" s="13"/>
      <c r="M9" s="13"/>
      <c r="N9" s="13"/>
      <c r="O9" s="13"/>
      <c r="P9" s="13"/>
      <c r="Q9" s="13"/>
      <c r="R9" s="13"/>
      <c r="S9" s="13"/>
    </row>
    <row r="10" customFormat="false" ht="37.5" hidden="false" customHeight="true" outlineLevel="0" collapsed="false">
      <c r="A10" s="14" t="s">
        <v>9</v>
      </c>
      <c r="B10" s="15" t="s">
        <v>10</v>
      </c>
      <c r="C10" s="15"/>
      <c r="D10" s="16" t="s">
        <v>11</v>
      </c>
      <c r="E10" s="16"/>
      <c r="F10" s="16"/>
      <c r="G10" s="16"/>
      <c r="H10" s="17"/>
      <c r="I10" s="17"/>
    </row>
    <row r="11" customFormat="false" ht="1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9" t="s">
        <v>13</v>
      </c>
      <c r="I11" s="19"/>
    </row>
    <row r="12" customFormat="false" ht="1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21"/>
      <c r="I14" s="22"/>
    </row>
    <row r="15" customFormat="false" ht="1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23"/>
      <c r="I15" s="22"/>
    </row>
    <row r="16" customFormat="false" ht="15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23"/>
      <c r="I16" s="22"/>
    </row>
    <row r="17" customFormat="false" ht="1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  <c r="H17" s="23"/>
      <c r="I17" s="22"/>
    </row>
    <row r="18" customFormat="false" ht="1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  <c r="H18" s="24"/>
      <c r="I18" s="22"/>
    </row>
    <row r="19" customFormat="false" ht="15" hidden="false" customHeight="fals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</row>
    <row r="20" customFormat="false" ht="33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1"/>
      <c r="I20" s="22"/>
    </row>
    <row r="21" customFormat="false" ht="1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  <c r="H21" s="23"/>
      <c r="I21" s="22"/>
    </row>
    <row r="22" customFormat="false" ht="15" hidden="false" customHeight="false" outlineLevel="0" collapsed="false">
      <c r="A22" s="18" t="s">
        <v>24</v>
      </c>
      <c r="B22" s="18"/>
      <c r="C22" s="18"/>
      <c r="D22" s="18"/>
      <c r="E22" s="18"/>
      <c r="F22" s="18"/>
      <c r="G22" s="18"/>
      <c r="H22" s="23"/>
      <c r="I22" s="22"/>
    </row>
    <row r="23" customFormat="false" ht="15" hidden="false" customHeight="false" outlineLevel="0" collapsed="false">
      <c r="A23" s="18" t="s">
        <v>25</v>
      </c>
      <c r="B23" s="18"/>
      <c r="C23" s="18"/>
      <c r="D23" s="18"/>
      <c r="E23" s="18"/>
      <c r="F23" s="18"/>
      <c r="G23" s="18"/>
      <c r="H23" s="23"/>
      <c r="I23" s="22"/>
    </row>
    <row r="24" customFormat="false" ht="15" hidden="false" customHeight="false" outlineLevel="0" collapsed="false">
      <c r="A24" s="18" t="s">
        <v>26</v>
      </c>
      <c r="B24" s="18"/>
      <c r="C24" s="18"/>
      <c r="D24" s="18"/>
      <c r="E24" s="18"/>
      <c r="F24" s="18"/>
      <c r="G24" s="18"/>
      <c r="H24" s="23"/>
      <c r="I24" s="22"/>
    </row>
    <row r="25" customFormat="false" ht="15" hidden="false" customHeight="false" outlineLevel="0" collapsed="false">
      <c r="A25" s="18" t="s">
        <v>27</v>
      </c>
      <c r="B25" s="18"/>
      <c r="C25" s="18"/>
      <c r="D25" s="18"/>
      <c r="E25" s="18"/>
      <c r="F25" s="18"/>
      <c r="G25" s="18"/>
      <c r="H25" s="23"/>
      <c r="I25" s="22"/>
    </row>
    <row r="26" customFormat="false" ht="15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18"/>
      <c r="H26" s="23"/>
      <c r="I26" s="22"/>
    </row>
    <row r="27" customFormat="false" ht="1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23"/>
      <c r="I27" s="22"/>
    </row>
    <row r="28" customFormat="false" ht="15" hidden="false" customHeight="false" outlineLevel="0" collapsed="false">
      <c r="A28" s="18" t="s">
        <v>30</v>
      </c>
      <c r="B28" s="18"/>
      <c r="C28" s="18"/>
      <c r="D28" s="18"/>
      <c r="E28" s="18"/>
      <c r="F28" s="18"/>
      <c r="G28" s="18"/>
      <c r="H28" s="23"/>
      <c r="I28" s="27" t="str">
        <f aca="false">IF(B9="","",ROUNDDOWN(SUM(B9,I14:I18,I20:I26)-I27,0))</f>
        <v/>
      </c>
    </row>
    <row r="29" customFormat="false" ht="15" hidden="false" customHeight="false" outlineLevel="0" collapsed="false">
      <c r="A29" s="18" t="s">
        <v>31</v>
      </c>
      <c r="B29" s="18"/>
      <c r="C29" s="18"/>
      <c r="D29" s="18"/>
      <c r="E29" s="18"/>
      <c r="F29" s="18"/>
      <c r="G29" s="18"/>
      <c r="H29" s="23"/>
      <c r="I29" s="28" t="n">
        <f aca="false">H10</f>
        <v>0</v>
      </c>
    </row>
    <row r="30" customFormat="false" ht="15" hidden="false" customHeight="false" outlineLevel="0" collapsed="false">
      <c r="A30" s="18" t="s">
        <v>32</v>
      </c>
      <c r="B30" s="18"/>
      <c r="C30" s="18"/>
      <c r="D30" s="18"/>
      <c r="E30" s="18"/>
      <c r="F30" s="18"/>
      <c r="G30" s="18"/>
      <c r="H30" s="23"/>
      <c r="I30" s="27" t="str">
        <f aca="false">IF(B9="","",ROUNDDOWN(B9+I14+I15+I16+I17+I18+I20+I21+I22+I23+I24+I25+I26-I27-I29,0))</f>
        <v/>
      </c>
    </row>
    <row r="31" customFormat="false" ht="15" hidden="false" customHeight="false" outlineLevel="0" collapsed="false">
      <c r="A31" s="29" t="s">
        <v>33</v>
      </c>
      <c r="B31" s="29"/>
      <c r="C31" s="29"/>
      <c r="D31" s="29"/>
      <c r="E31" s="29"/>
      <c r="F31" s="29"/>
      <c r="G31" s="30" t="str">
        <f aca="false">B10</f>
        <v>(Select UFMIP Rate)</v>
      </c>
      <c r="H31" s="31"/>
      <c r="I31" s="27" t="str">
        <f aca="false">IF(B10="(Select UFMIP Rate)","",IF(B9="","",ROUNDDOWN(I30*G31,0)))</f>
        <v/>
      </c>
    </row>
    <row r="32" customFormat="false" ht="15" hidden="false" customHeight="false" outlineLevel="0" collapsed="false">
      <c r="A32" s="32" t="s">
        <v>34</v>
      </c>
      <c r="B32" s="32"/>
      <c r="C32" s="32"/>
      <c r="D32" s="32"/>
      <c r="E32" s="32"/>
      <c r="F32" s="32"/>
      <c r="G32" s="32"/>
      <c r="H32" s="24"/>
      <c r="I32" s="27" t="str">
        <f aca="false">IF(B10="(Select UFMIP Rate)","Enter UFMIP",SUM(I30:I31))</f>
        <v>Enter UFMIP</v>
      </c>
    </row>
    <row r="33" customFormat="false" ht="15" hidden="false" customHeight="false" outlineLevel="0" collapsed="false">
      <c r="A33" s="9" t="s">
        <v>35</v>
      </c>
      <c r="B33" s="9"/>
      <c r="C33" s="9"/>
      <c r="D33" s="9"/>
      <c r="E33" s="9"/>
      <c r="F33" s="9"/>
      <c r="G33" s="9"/>
      <c r="H33" s="9"/>
      <c r="I33" s="9"/>
    </row>
    <row r="34" customFormat="false" ht="24.75" hidden="false" customHeight="true" outlineLevel="0" collapsed="false">
      <c r="A34" s="26" t="s">
        <v>36</v>
      </c>
      <c r="B34" s="26"/>
      <c r="C34" s="26"/>
      <c r="D34" s="26"/>
      <c r="E34" s="26"/>
      <c r="F34" s="33" t="str">
        <f aca="false">IF(H9="","Enter Appraised Value",H9)</f>
        <v>Enter Appraised Value</v>
      </c>
      <c r="G34" s="5" t="s">
        <v>37</v>
      </c>
      <c r="H34" s="5"/>
      <c r="I34" s="28" t="str">
        <f aca="false">IF(H9="","",F34*97.75%)</f>
        <v/>
      </c>
    </row>
    <row r="35" customFormat="false" ht="15" hidden="false" customHeight="false" outlineLevel="0" collapsed="false">
      <c r="A35" s="18" t="s">
        <v>30</v>
      </c>
      <c r="B35" s="18"/>
      <c r="C35" s="18"/>
      <c r="D35" s="18"/>
      <c r="E35" s="18"/>
      <c r="F35" s="18"/>
      <c r="G35" s="18"/>
      <c r="H35" s="5"/>
      <c r="I35" s="28" t="str">
        <f aca="false">I34</f>
        <v/>
      </c>
    </row>
    <row r="36" customFormat="false" ht="15" hidden="false" customHeight="false" outlineLevel="0" collapsed="false">
      <c r="A36" s="18" t="s">
        <v>38</v>
      </c>
      <c r="B36" s="18"/>
      <c r="C36" s="18"/>
      <c r="D36" s="18"/>
      <c r="E36" s="18"/>
      <c r="F36" s="18"/>
      <c r="G36" s="18"/>
      <c r="H36" s="5"/>
      <c r="I36" s="28" t="n">
        <f aca="false">H10</f>
        <v>0</v>
      </c>
    </row>
    <row r="37" customFormat="false" ht="15" hidden="false" customHeight="false" outlineLevel="0" collapsed="false">
      <c r="A37" s="18" t="s">
        <v>39</v>
      </c>
      <c r="B37" s="18"/>
      <c r="C37" s="18"/>
      <c r="D37" s="18"/>
      <c r="E37" s="18"/>
      <c r="F37" s="18"/>
      <c r="G37" s="18"/>
      <c r="H37" s="34"/>
      <c r="I37" s="28" t="str">
        <f aca="false">IF(H9="","",ROUNDDOWN(I34-I36,0))</f>
        <v/>
      </c>
    </row>
    <row r="38" customFormat="false" ht="15" hidden="false" customHeight="false" outlineLevel="0" collapsed="false">
      <c r="A38" s="29" t="s">
        <v>40</v>
      </c>
      <c r="B38" s="29"/>
      <c r="C38" s="29"/>
      <c r="D38" s="29"/>
      <c r="E38" s="29"/>
      <c r="F38" s="29"/>
      <c r="G38" s="35" t="str">
        <f aca="false">B10</f>
        <v>(Select UFMIP Rate)</v>
      </c>
      <c r="H38" s="34"/>
      <c r="I38" s="36" t="str">
        <f aca="false">IF(B10="(Select UFMIP Rate)","",IF(H9="","",ROUNDDOWN(G38*I37,0)))</f>
        <v/>
      </c>
    </row>
    <row r="39" customFormat="false" ht="15" hidden="false" customHeight="false" outlineLevel="0" collapsed="false">
      <c r="A39" s="32" t="s">
        <v>41</v>
      </c>
      <c r="B39" s="32"/>
      <c r="C39" s="32"/>
      <c r="D39" s="32"/>
      <c r="E39" s="32"/>
      <c r="F39" s="32"/>
      <c r="G39" s="32"/>
      <c r="H39" s="5"/>
      <c r="I39" s="37" t="str">
        <f aca="false">IF(H9="","",SUM(I37:I38))</f>
        <v/>
      </c>
    </row>
    <row r="40" customFormat="false" ht="15" hidden="false" customHeight="false" outlineLevel="0" collapsed="false">
      <c r="A40" s="9" t="s">
        <v>42</v>
      </c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18"/>
      <c r="F41" s="18"/>
      <c r="G41" s="38" t="str">
        <f aca="false">B10</f>
        <v>(Select UFMIP Rate)</v>
      </c>
      <c r="H41" s="38"/>
      <c r="I41" s="39" t="str">
        <f aca="false">IF(B10="Enter UFMIP Rate Above","",IF(B9="","",ROUNDDOWN(G41*I44,0)))</f>
        <v/>
      </c>
    </row>
    <row r="42" customFormat="false" ht="1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39" t="n">
        <f aca="false">H10</f>
        <v>0</v>
      </c>
    </row>
    <row r="43" customFormat="false" ht="15" hidden="false" customHeight="fals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39" t="str">
        <f aca="false">IF(H9="","",IF(H9="","",IF(B9="","",IF(I28&lt;I37,I28,IF(I37&lt;I28,I35)))))</f>
        <v/>
      </c>
    </row>
    <row r="44" customFormat="false" ht="15" hidden="false" customHeight="false" outlineLevel="0" collapsed="false">
      <c r="A44" s="25" t="s">
        <v>46</v>
      </c>
      <c r="B44" s="25"/>
      <c r="C44" s="25"/>
      <c r="D44" s="25"/>
      <c r="E44" s="25"/>
      <c r="F44" s="25"/>
      <c r="G44" s="25"/>
      <c r="H44" s="25"/>
      <c r="I44" s="39" t="str">
        <f aca="false">IF(H9="","",IF(B9="","",ROUNDDOWN(I43-I42,0)))</f>
        <v/>
      </c>
    </row>
    <row r="45" customFormat="false" ht="15" hidden="false" customHeight="false" outlineLevel="0" collapsed="false">
      <c r="A45" s="40" t="s">
        <v>47</v>
      </c>
      <c r="B45" s="40"/>
      <c r="C45" s="40"/>
      <c r="D45" s="40"/>
      <c r="E45" s="40"/>
      <c r="F45" s="40"/>
      <c r="G45" s="40"/>
      <c r="H45" s="40"/>
      <c r="I45" s="39" t="str">
        <f aca="false">IF(H9="","",IF(H9="","",IF(B10="(Select UFMIP Rate)","",IF(H11="(Select Month)","",MIN(I32,I39)))))</f>
        <v/>
      </c>
    </row>
    <row r="47" customFormat="false" ht="15" hidden="false" customHeight="true" outlineLevel="0" collapsed="false">
      <c r="A47" s="9" t="s">
        <v>48</v>
      </c>
      <c r="B47" s="9"/>
      <c r="C47" s="9"/>
      <c r="D47" s="9"/>
      <c r="E47" s="9"/>
      <c r="F47" s="9"/>
      <c r="G47" s="9"/>
      <c r="H47" s="9"/>
      <c r="I47" s="41" t="n">
        <f aca="false">SUM(B9,I14,I15,I17,I16,I18)</f>
        <v>0</v>
      </c>
    </row>
    <row r="48" customFormat="false" ht="15" hidden="false" customHeight="false" outlineLevel="0" collapsed="false">
      <c r="A48" s="42" t="s">
        <v>49</v>
      </c>
    </row>
  </sheetData>
  <mergeCells count="53">
    <mergeCell ref="E1:I5"/>
    <mergeCell ref="K1:S6"/>
    <mergeCell ref="B6:C6"/>
    <mergeCell ref="E6:F6"/>
    <mergeCell ref="G6:I6"/>
    <mergeCell ref="E7:F7"/>
    <mergeCell ref="G7:I7"/>
    <mergeCell ref="A8:I8"/>
    <mergeCell ref="B9:C9"/>
    <mergeCell ref="D9:G9"/>
    <mergeCell ref="H9:I9"/>
    <mergeCell ref="K9:S9"/>
    <mergeCell ref="B10:C10"/>
    <mergeCell ref="D10:G10"/>
    <mergeCell ref="H10:I10"/>
    <mergeCell ref="A11:G11"/>
    <mergeCell ref="H11:I11"/>
    <mergeCell ref="A12:I12"/>
    <mergeCell ref="A13:I13"/>
    <mergeCell ref="A14:G14"/>
    <mergeCell ref="A15:G15"/>
    <mergeCell ref="A16:G16"/>
    <mergeCell ref="A17:G17"/>
    <mergeCell ref="A18:G18"/>
    <mergeCell ref="A19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F31"/>
    <mergeCell ref="A32:G32"/>
    <mergeCell ref="A33:I33"/>
    <mergeCell ref="A34:E34"/>
    <mergeCell ref="A35:G35"/>
    <mergeCell ref="A36:G36"/>
    <mergeCell ref="A37:G37"/>
    <mergeCell ref="A38:F38"/>
    <mergeCell ref="A39:G39"/>
    <mergeCell ref="A40:I40"/>
    <mergeCell ref="A41:F41"/>
    <mergeCell ref="G41:H41"/>
    <mergeCell ref="A42:H42"/>
    <mergeCell ref="A43:H43"/>
    <mergeCell ref="A44:H44"/>
    <mergeCell ref="A45:H45"/>
    <mergeCell ref="A47:H47"/>
  </mergeCells>
  <dataValidations count="2">
    <dataValidation allowBlank="true" errorStyle="stop" operator="between" showDropDown="false" showErrorMessage="true" showInputMessage="false" sqref="B10:C10" type="list">
      <formula1>"(Select UFMIP Rate),0.00%,0.01%,1.00%,1.5%,1.75%,2.00%,2.25%"</formula1>
      <formula2>0</formula2>
    </dataValidation>
    <dataValidation allowBlank="true" errorStyle="stop" operator="between" showDropDown="false" showErrorMessage="true" showInputMessage="false" sqref="H11:I11" type="list">
      <formula1>"(Select Month),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28"/>
    <col collapsed="false" customWidth="false" hidden="false" outlineLevel="0" max="6" min="2" style="2" width="9.14"/>
    <col collapsed="false" customWidth="true" hidden="false" outlineLevel="0" max="7" min="7" style="2" width="15.28"/>
    <col collapsed="false" customWidth="true" hidden="false" outlineLevel="0" max="8" min="8" style="2" width="3.28"/>
    <col collapsed="false" customWidth="true" hidden="false" outlineLevel="0" max="9" min="9" style="2" width="13.41"/>
    <col collapsed="false" customWidth="false" hidden="false" outlineLevel="0" max="10" min="10" style="43" width="9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G1" s="3" t="s">
        <v>50</v>
      </c>
      <c r="H1" s="3"/>
      <c r="I1" s="3"/>
      <c r="J1" s="44"/>
      <c r="K1" s="4" t="s">
        <v>51</v>
      </c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G2" s="3"/>
      <c r="H2" s="3"/>
      <c r="I2" s="3"/>
      <c r="J2" s="4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G3" s="3"/>
      <c r="H3" s="3"/>
      <c r="I3" s="3"/>
      <c r="J3" s="4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G4" s="3"/>
      <c r="H4" s="3"/>
      <c r="I4" s="3"/>
      <c r="J4" s="4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G5" s="3"/>
      <c r="H5" s="3"/>
      <c r="I5" s="3"/>
      <c r="J5" s="4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5" t="s">
        <v>2</v>
      </c>
      <c r="B6" s="6"/>
      <c r="C6" s="6"/>
      <c r="D6" s="7"/>
      <c r="E6" s="8" t="s">
        <v>3</v>
      </c>
      <c r="F6" s="8"/>
      <c r="G6" s="6"/>
      <c r="H6" s="6"/>
      <c r="I6" s="6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7"/>
      <c r="B7" s="7"/>
      <c r="C7" s="7"/>
      <c r="D7" s="7"/>
      <c r="E7" s="8" t="s">
        <v>4</v>
      </c>
      <c r="F7" s="8"/>
      <c r="G7" s="6"/>
      <c r="H7" s="6"/>
      <c r="I7" s="6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48.75" hidden="false" customHeight="true" outlineLevel="0" collapsed="false">
      <c r="A9" s="10" t="s">
        <v>6</v>
      </c>
      <c r="B9" s="11"/>
      <c r="C9" s="11"/>
      <c r="D9" s="12" t="s">
        <v>7</v>
      </c>
      <c r="E9" s="12"/>
      <c r="F9" s="12"/>
      <c r="G9" s="12"/>
      <c r="H9" s="11"/>
      <c r="I9" s="11"/>
      <c r="K9" s="13" t="s">
        <v>8</v>
      </c>
      <c r="L9" s="13"/>
      <c r="M9" s="13"/>
      <c r="N9" s="13"/>
      <c r="O9" s="13"/>
      <c r="P9" s="13"/>
      <c r="Q9" s="13"/>
      <c r="R9" s="13"/>
      <c r="S9" s="13"/>
    </row>
    <row r="10" customFormat="false" ht="36" hidden="false" customHeight="true" outlineLevel="0" collapsed="false">
      <c r="A10" s="14" t="s">
        <v>9</v>
      </c>
      <c r="B10" s="15" t="s">
        <v>10</v>
      </c>
      <c r="C10" s="15"/>
      <c r="D10" s="16" t="s">
        <v>11</v>
      </c>
      <c r="E10" s="16"/>
      <c r="F10" s="16"/>
      <c r="G10" s="16"/>
      <c r="H10" s="17"/>
      <c r="I10" s="17"/>
    </row>
    <row r="11" customFormat="false" ht="1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9" t="s">
        <v>13</v>
      </c>
      <c r="I11" s="19"/>
    </row>
    <row r="12" customFormat="false" ht="15" hidden="false" customHeight="false" outlineLevel="0" collapsed="false">
      <c r="A12" s="45" t="s">
        <v>52</v>
      </c>
      <c r="B12" s="45"/>
      <c r="C12" s="45"/>
      <c r="D12" s="45"/>
      <c r="E12" s="46" t="s">
        <v>53</v>
      </c>
      <c r="F12" s="46"/>
      <c r="G12" s="46"/>
      <c r="H12" s="46"/>
      <c r="I12" s="46"/>
    </row>
    <row r="13" customFormat="false" ht="15" hidden="false" customHeight="fals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25" t="s">
        <v>55</v>
      </c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18" t="s">
        <v>56</v>
      </c>
      <c r="B15" s="18"/>
      <c r="C15" s="18"/>
      <c r="D15" s="18"/>
      <c r="E15" s="18"/>
      <c r="F15" s="18"/>
      <c r="G15" s="18"/>
      <c r="H15" s="47"/>
      <c r="I15" s="48" t="str">
        <f aca="false">IF(H9="","",H9)</f>
        <v/>
      </c>
    </row>
    <row r="16" customFormat="false" ht="15" hidden="false" customHeight="false" outlineLevel="0" collapsed="false">
      <c r="A16" s="18" t="s">
        <v>57</v>
      </c>
      <c r="B16" s="18"/>
      <c r="C16" s="18"/>
      <c r="D16" s="18"/>
      <c r="E16" s="18"/>
      <c r="F16" s="18"/>
      <c r="G16" s="18"/>
      <c r="H16" s="47"/>
      <c r="I16" s="49" t="str">
        <f aca="false">IF(E12="(Select Property Type)","",IF(E12="Primary Residence (Max CLTV 97.75%)","97.75",IF(E12="HUD Approved 2nd Home (Max CLTV 85%)","85.00")))</f>
        <v/>
      </c>
    </row>
    <row r="17" customFormat="false" ht="15" hidden="false" customHeight="false" outlineLevel="0" collapsed="false">
      <c r="A17" s="18" t="s">
        <v>58</v>
      </c>
      <c r="B17" s="18"/>
      <c r="C17" s="18"/>
      <c r="D17" s="18"/>
      <c r="E17" s="18"/>
      <c r="F17" s="18"/>
      <c r="G17" s="18"/>
      <c r="H17" s="47"/>
      <c r="I17" s="48" t="str">
        <f aca="false">IF(E12="(Select Property Type)","",IF(E12="Primary Residence (Max CLTV 97.75%)",I15*0.9775,IF(E12="HUD Approved 2nd Home (Max CLTV 85%)",I15*0.85)))</f>
        <v/>
      </c>
    </row>
    <row r="18" customFormat="false" ht="15" hidden="false" customHeight="false" outlineLevel="0" collapsed="false">
      <c r="A18" s="18" t="s">
        <v>59</v>
      </c>
      <c r="B18" s="18"/>
      <c r="C18" s="18"/>
      <c r="D18" s="18"/>
      <c r="E18" s="18"/>
      <c r="F18" s="18"/>
      <c r="G18" s="18"/>
      <c r="H18" s="50" t="s">
        <v>60</v>
      </c>
      <c r="I18" s="48" t="n">
        <f aca="false">H10</f>
        <v>0</v>
      </c>
    </row>
    <row r="19" customFormat="false" ht="15" hidden="false" customHeight="false" outlineLevel="0" collapsed="false">
      <c r="A19" s="18" t="s">
        <v>61</v>
      </c>
      <c r="B19" s="18"/>
      <c r="C19" s="18"/>
      <c r="D19" s="18"/>
      <c r="E19" s="18"/>
      <c r="F19" s="18"/>
      <c r="G19" s="18"/>
      <c r="H19" s="47"/>
      <c r="I19" s="48" t="str">
        <f aca="false">IF(I17="Enter Appraised Value","",IF(E12="(Select Property Type)","",ROUNDDOWN(I17-I18,0)))</f>
        <v/>
      </c>
    </row>
    <row r="20" customFormat="false" ht="1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51" t="str">
        <f aca="false">B10</f>
        <v>(Select UFMIP Rate)</v>
      </c>
      <c r="H20" s="52"/>
      <c r="I20" s="48" t="str">
        <f aca="false">IF(B10="(Select UFMIP Rate)","",IF(H9="","",IF(E12="(Select Property Type)","",ROUNDDOWN(G20*I19,0))))</f>
        <v/>
      </c>
    </row>
    <row r="21" customFormat="false" ht="15" hidden="false" customHeight="false" outlineLevel="0" collapsed="false">
      <c r="A21" s="18" t="s">
        <v>62</v>
      </c>
      <c r="B21" s="18"/>
      <c r="C21" s="18"/>
      <c r="D21" s="18"/>
      <c r="E21" s="18"/>
      <c r="F21" s="18"/>
      <c r="G21" s="18"/>
      <c r="H21" s="50" t="s">
        <v>63</v>
      </c>
      <c r="I21" s="48" t="str">
        <f aca="false">IF(B10="(Select UFMIP Rate)","",IF(H9="","",IF(E12="(Select Property Type)","",I19+I20)))</f>
        <v/>
      </c>
    </row>
    <row r="22" customFormat="false" ht="15" hidden="false" customHeight="fals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18" t="s">
        <v>64</v>
      </c>
      <c r="B23" s="18"/>
      <c r="C23" s="18"/>
      <c r="D23" s="18"/>
      <c r="E23" s="18"/>
      <c r="F23" s="18"/>
      <c r="G23" s="18"/>
      <c r="H23" s="50"/>
      <c r="I23" s="27" t="n">
        <f aca="false">B9</f>
        <v>0</v>
      </c>
    </row>
    <row r="24" customFormat="false" ht="15" hidden="false" customHeight="false" outlineLevel="0" collapsed="false">
      <c r="A24" s="18" t="s">
        <v>16</v>
      </c>
      <c r="B24" s="18"/>
      <c r="C24" s="18"/>
      <c r="D24" s="18"/>
      <c r="E24" s="18"/>
      <c r="F24" s="18"/>
      <c r="G24" s="18"/>
      <c r="H24" s="50"/>
      <c r="I24" s="22"/>
    </row>
    <row r="25" customFormat="false" ht="15" hidden="false" customHeight="false" outlineLevel="0" collapsed="false">
      <c r="A25" s="18" t="s">
        <v>65</v>
      </c>
      <c r="B25" s="18"/>
      <c r="C25" s="18"/>
      <c r="D25" s="18"/>
      <c r="E25" s="18"/>
      <c r="F25" s="18"/>
      <c r="G25" s="18"/>
      <c r="H25" s="50"/>
      <c r="I25" s="22"/>
    </row>
    <row r="26" customFormat="false" ht="15" hidden="false" customHeight="false" outlineLevel="0" collapsed="false">
      <c r="A26" s="18" t="s">
        <v>66</v>
      </c>
      <c r="B26" s="18"/>
      <c r="C26" s="18"/>
      <c r="D26" s="18"/>
      <c r="E26" s="18"/>
      <c r="F26" s="18"/>
      <c r="G26" s="18"/>
      <c r="H26" s="50"/>
      <c r="I26" s="22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50"/>
      <c r="I27" s="22"/>
    </row>
    <row r="28" customFormat="false" ht="15" hidden="false" customHeight="false" outlineLevel="0" collapsed="false">
      <c r="A28" s="18" t="s">
        <v>67</v>
      </c>
      <c r="B28" s="18"/>
      <c r="C28" s="18"/>
      <c r="D28" s="18"/>
      <c r="E28" s="18"/>
      <c r="F28" s="18"/>
      <c r="G28" s="18"/>
      <c r="H28" s="50"/>
      <c r="I28" s="22"/>
    </row>
    <row r="29" customFormat="false" ht="1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8"/>
      <c r="H29" s="50"/>
      <c r="I29" s="22"/>
    </row>
    <row r="30" customFormat="false" ht="15" hidden="false" customHeight="false" outlineLevel="0" collapsed="false">
      <c r="A30" s="18" t="s">
        <v>68</v>
      </c>
      <c r="B30" s="18"/>
      <c r="C30" s="18"/>
      <c r="D30" s="18"/>
      <c r="E30" s="18"/>
      <c r="F30" s="18"/>
      <c r="G30" s="18"/>
      <c r="H30" s="50"/>
      <c r="I30" s="22"/>
    </row>
    <row r="31" customFormat="false" ht="15" hidden="false" customHeight="false" outlineLevel="0" collapsed="false">
      <c r="A31" s="18" t="s">
        <v>69</v>
      </c>
      <c r="B31" s="18"/>
      <c r="C31" s="18"/>
      <c r="D31" s="18"/>
      <c r="E31" s="18"/>
      <c r="F31" s="18"/>
      <c r="G31" s="18"/>
      <c r="H31" s="50"/>
      <c r="I31" s="22"/>
    </row>
    <row r="32" customFormat="false" ht="15" hidden="false" customHeight="false" outlineLevel="0" collapsed="false">
      <c r="A32" s="18" t="s">
        <v>70</v>
      </c>
      <c r="B32" s="18"/>
      <c r="C32" s="18"/>
      <c r="D32" s="18"/>
      <c r="E32" s="18"/>
      <c r="F32" s="18"/>
      <c r="G32" s="18"/>
      <c r="H32" s="50"/>
      <c r="I32" s="22"/>
    </row>
    <row r="33" customFormat="false" ht="15" hidden="false" customHeight="false" outlineLevel="0" collapsed="false">
      <c r="A33" s="18" t="s">
        <v>58</v>
      </c>
      <c r="B33" s="18"/>
      <c r="C33" s="18"/>
      <c r="D33" s="18"/>
      <c r="E33" s="18"/>
      <c r="F33" s="18"/>
      <c r="G33" s="18"/>
      <c r="H33" s="50" t="s">
        <v>63</v>
      </c>
      <c r="I33" s="27" t="n">
        <f aca="false">ROUNDDOWN(SUM(I23:I31)-I32,0)</f>
        <v>0</v>
      </c>
    </row>
    <row r="34" customFormat="false" ht="15" hidden="false" customHeight="false" outlineLevel="0" collapsed="false">
      <c r="A34" s="53" t="s">
        <v>31</v>
      </c>
      <c r="B34" s="53"/>
      <c r="C34" s="53"/>
      <c r="D34" s="53"/>
      <c r="E34" s="53"/>
      <c r="F34" s="53"/>
      <c r="G34" s="54" t="n">
        <f aca="false">H10</f>
        <v>0</v>
      </c>
      <c r="H34" s="50"/>
      <c r="I34" s="27" t="n">
        <f aca="false">ROUNDDOWN(SUM(I23+I24+I25+I26+I27+I28+I29+I30+I31-G34),0)</f>
        <v>0</v>
      </c>
    </row>
    <row r="35" customFormat="false" ht="15" hidden="false" customHeight="false" outlineLevel="0" collapsed="false">
      <c r="A35" s="18" t="s">
        <v>71</v>
      </c>
      <c r="B35" s="18"/>
      <c r="C35" s="18"/>
      <c r="D35" s="18"/>
      <c r="E35" s="18"/>
      <c r="F35" s="18"/>
      <c r="G35" s="18"/>
      <c r="H35" s="50" t="s">
        <v>63</v>
      </c>
      <c r="I35" s="27" t="n">
        <f aca="false">ROUNDDOWN(I33-G34,0)</f>
        <v>0</v>
      </c>
    </row>
    <row r="36" customFormat="false" ht="15" hidden="false" customHeight="false" outlineLevel="0" collapsed="false">
      <c r="A36" s="18" t="s">
        <v>72</v>
      </c>
      <c r="B36" s="18"/>
      <c r="C36" s="18"/>
      <c r="D36" s="18"/>
      <c r="E36" s="18"/>
      <c r="F36" s="18"/>
      <c r="G36" s="51" t="str">
        <f aca="false">B10</f>
        <v>(Select UFMIP Rate)</v>
      </c>
      <c r="H36" s="55"/>
      <c r="I36" s="27" t="str">
        <f aca="false">IF(B10="(Select UFMIP Rate)","",ROUNDDOWN(G36*I35,0))</f>
        <v/>
      </c>
    </row>
    <row r="37" customFormat="false" ht="15" hidden="false" customHeight="false" outlineLevel="0" collapsed="false">
      <c r="A37" s="18" t="s">
        <v>73</v>
      </c>
      <c r="B37" s="18"/>
      <c r="C37" s="18"/>
      <c r="D37" s="18"/>
      <c r="E37" s="18"/>
      <c r="F37" s="18"/>
      <c r="G37" s="18"/>
      <c r="H37" s="56"/>
      <c r="I37" s="27" t="str">
        <f aca="false">IF(B10="","",IF(B10="(Select UFMIP Rate)","",SUM(I35:I36)))</f>
        <v/>
      </c>
    </row>
    <row r="38" customFormat="false" ht="15" hidden="false" customHeight="false" outlineLevel="0" collapsed="false">
      <c r="A38" s="9" t="s">
        <v>42</v>
      </c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57" t="s">
        <v>43</v>
      </c>
      <c r="B39" s="57"/>
      <c r="C39" s="57"/>
      <c r="D39" s="57"/>
      <c r="E39" s="57"/>
      <c r="F39" s="57"/>
      <c r="G39" s="51" t="str">
        <f aca="false">B10</f>
        <v>(Select UFMIP Rate)</v>
      </c>
      <c r="H39" s="51"/>
      <c r="I39" s="58" t="str">
        <f aca="false">IF(B10="(Select UFMIP Rate)","",IF(H9="","",IF(I42="","",IF(B9="","",ROUNDDOWN(G39*I42,0)))))</f>
        <v/>
      </c>
    </row>
    <row r="40" customFormat="false" ht="15" hidden="false" customHeight="false" outlineLevel="0" collapsed="false">
      <c r="A40" s="25" t="s">
        <v>74</v>
      </c>
      <c r="B40" s="25"/>
      <c r="C40" s="25"/>
      <c r="D40" s="25"/>
      <c r="E40" s="25"/>
      <c r="F40" s="25"/>
      <c r="G40" s="25"/>
      <c r="H40" s="25"/>
      <c r="I40" s="58" t="n">
        <f aca="false">H10</f>
        <v>0</v>
      </c>
    </row>
    <row r="41" customFormat="false" ht="15" hidden="false" customHeight="false" outlineLevel="0" collapsed="false">
      <c r="A41" s="40" t="s">
        <v>75</v>
      </c>
      <c r="B41" s="40"/>
      <c r="C41" s="40"/>
      <c r="D41" s="40"/>
      <c r="E41" s="40"/>
      <c r="F41" s="40"/>
      <c r="G41" s="40"/>
      <c r="H41" s="40"/>
      <c r="I41" s="58" t="str">
        <f aca="false">IF(I43="","",IF(B9="","",IF(H9="","",IF(B10="(Select UFMIP Rate)","",IF(H11="(Select Month)","",IF(E12="(Select Property Type)","",IF(I43=I21,I17,IF(I43=I37,I33))))))))</f>
        <v/>
      </c>
    </row>
    <row r="42" customFormat="false" ht="15" hidden="false" customHeight="false" outlineLevel="0" collapsed="false">
      <c r="A42" s="25" t="s">
        <v>76</v>
      </c>
      <c r="B42" s="25"/>
      <c r="C42" s="25"/>
      <c r="D42" s="25"/>
      <c r="E42" s="25"/>
      <c r="F42" s="25"/>
      <c r="G42" s="25"/>
      <c r="H42" s="25"/>
      <c r="I42" s="58" t="str">
        <f aca="false">IF(I41="","",ROUNDDOWN(I41-I40,0))</f>
        <v/>
      </c>
    </row>
    <row r="43" customFormat="false" ht="15" hidden="false" customHeight="false" outlineLevel="0" collapsed="false">
      <c r="A43" s="40" t="s">
        <v>77</v>
      </c>
      <c r="B43" s="40"/>
      <c r="C43" s="40"/>
      <c r="D43" s="40"/>
      <c r="E43" s="40"/>
      <c r="F43" s="40"/>
      <c r="G43" s="40"/>
      <c r="H43" s="40"/>
      <c r="I43" s="58" t="str">
        <f aca="false">IF(H11="(Select Month)","",IF(E12="(Select Property Type)","",MIN(I21,I37)))</f>
        <v/>
      </c>
    </row>
    <row r="45" customFormat="false" ht="1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27" t="n">
        <f aca="false">SUM(I23,I24,I25,I26,I27)</f>
        <v>0</v>
      </c>
    </row>
    <row r="46" customFormat="false" ht="15" hidden="false" customHeight="false" outlineLevel="0" collapsed="false">
      <c r="A46" s="42" t="s">
        <v>49</v>
      </c>
    </row>
  </sheetData>
  <mergeCells count="51">
    <mergeCell ref="G1:I5"/>
    <mergeCell ref="K1:S6"/>
    <mergeCell ref="B6:C6"/>
    <mergeCell ref="E6:F6"/>
    <mergeCell ref="G6:I6"/>
    <mergeCell ref="E7:F7"/>
    <mergeCell ref="G7:I7"/>
    <mergeCell ref="A8:I8"/>
    <mergeCell ref="B9:C9"/>
    <mergeCell ref="D9:G9"/>
    <mergeCell ref="H9:I9"/>
    <mergeCell ref="K9:S9"/>
    <mergeCell ref="B10:C10"/>
    <mergeCell ref="D10:G10"/>
    <mergeCell ref="H10:I10"/>
    <mergeCell ref="A11:G11"/>
    <mergeCell ref="H11:I11"/>
    <mergeCell ref="A12:D12"/>
    <mergeCell ref="E12:I12"/>
    <mergeCell ref="A13:I13"/>
    <mergeCell ref="A14:I14"/>
    <mergeCell ref="A15:G15"/>
    <mergeCell ref="A16:G16"/>
    <mergeCell ref="A17:G17"/>
    <mergeCell ref="A18:G18"/>
    <mergeCell ref="A19:G19"/>
    <mergeCell ref="A20:F20"/>
    <mergeCell ref="A21:G21"/>
    <mergeCell ref="A22:I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5:G35"/>
    <mergeCell ref="A36:F36"/>
    <mergeCell ref="A37:G37"/>
    <mergeCell ref="A38:I38"/>
    <mergeCell ref="A39:F39"/>
    <mergeCell ref="G39:H39"/>
    <mergeCell ref="A40:H40"/>
    <mergeCell ref="A41:H41"/>
    <mergeCell ref="A42:H42"/>
    <mergeCell ref="A43:H43"/>
    <mergeCell ref="A45:H45"/>
  </mergeCells>
  <dataValidations count="3">
    <dataValidation allowBlank="true" errorStyle="stop" operator="between" showDropDown="false" showErrorMessage="true" showInputMessage="false" sqref="H11:I11" type="list">
      <formula1>"(Select Month),January,Febru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B10:C10" type="list">
      <formula1>"(Select UFMIP Rate),0.00%,0.01%,1.00%,1.5%,1.75%,2.00%,2.25%"</formula1>
      <formula2>0</formula2>
    </dataValidation>
    <dataValidation allowBlank="true" errorStyle="stop" operator="between" showDropDown="false" showErrorMessage="true" showInputMessage="false" sqref="E12" type="list">
      <formula1>"(Select Property Type),Primary Residence (Max CLTV 97.75%),HUD Approved 2nd Home (MAX CLTV 85%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3.7"/>
    <col collapsed="false" customWidth="true" hidden="false" outlineLevel="0" max="5" min="5" style="1" width="13.99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false" hidden="false" outlineLevel="0" max="15" min="10" style="2" width="9.14"/>
    <col collapsed="false" customWidth="true" hidden="false" outlineLevel="0" max="16" min="16" style="2" width="14.14"/>
    <col collapsed="false" customWidth="true" hidden="false" outlineLevel="0" max="17" min="17" style="2" width="41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G1" s="3" t="s">
        <v>79</v>
      </c>
      <c r="H1" s="3"/>
      <c r="I1" s="3"/>
      <c r="K1" s="4" t="s">
        <v>80</v>
      </c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G2" s="3"/>
      <c r="H2" s="3"/>
      <c r="I2" s="3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G3" s="3"/>
      <c r="H3" s="3"/>
      <c r="I3" s="3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G4" s="3"/>
      <c r="H4" s="3"/>
      <c r="I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G5" s="3"/>
      <c r="H5" s="3"/>
      <c r="I5" s="3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2</v>
      </c>
      <c r="B6" s="6"/>
      <c r="C6" s="6"/>
      <c r="D6" s="7"/>
      <c r="E6" s="8" t="s">
        <v>3</v>
      </c>
      <c r="F6" s="8"/>
      <c r="G6" s="6"/>
      <c r="H6" s="6"/>
      <c r="I6" s="6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7"/>
      <c r="B7" s="7"/>
      <c r="C7" s="7"/>
      <c r="D7" s="7"/>
      <c r="E7" s="59" t="s">
        <v>4</v>
      </c>
      <c r="F7" s="59"/>
      <c r="G7" s="60"/>
      <c r="H7" s="60"/>
      <c r="I7" s="60"/>
    </row>
    <row r="8" customFormat="false" ht="15" hidden="false" customHeight="false" outlineLevel="0" collapsed="false">
      <c r="A8" s="61" t="s">
        <v>81</v>
      </c>
      <c r="B8" s="61"/>
      <c r="C8" s="61"/>
      <c r="D8" s="61"/>
      <c r="E8" s="61"/>
      <c r="F8" s="61"/>
      <c r="G8" s="61"/>
      <c r="H8" s="61"/>
      <c r="I8" s="61"/>
    </row>
    <row r="9" customFormat="false" ht="31.5" hidden="false" customHeight="true" outlineLevel="0" collapsed="false">
      <c r="A9" s="14" t="s">
        <v>82</v>
      </c>
      <c r="B9" s="14"/>
      <c r="C9" s="17"/>
      <c r="D9" s="17"/>
      <c r="E9" s="62" t="s">
        <v>83</v>
      </c>
      <c r="F9" s="62"/>
      <c r="G9" s="62"/>
      <c r="H9" s="62"/>
      <c r="I9" s="63" t="s">
        <v>13</v>
      </c>
      <c r="K9" s="13" t="s">
        <v>8</v>
      </c>
      <c r="L9" s="13"/>
      <c r="M9" s="13"/>
      <c r="N9" s="13"/>
      <c r="O9" s="13"/>
      <c r="P9" s="13"/>
      <c r="Q9" s="13"/>
    </row>
    <row r="10" customFormat="false" ht="36.75" hidden="false" customHeight="true" outlineLevel="0" collapsed="false">
      <c r="A10" s="14" t="s">
        <v>9</v>
      </c>
      <c r="B10" s="14"/>
      <c r="C10" s="64" t="s">
        <v>10</v>
      </c>
      <c r="D10" s="64"/>
      <c r="E10" s="12" t="s">
        <v>84</v>
      </c>
      <c r="F10" s="12"/>
      <c r="G10" s="12"/>
      <c r="H10" s="12"/>
      <c r="I10" s="22"/>
    </row>
    <row r="11" customFormat="false" ht="15" hidden="false" customHeight="false" outlineLevel="0" collapsed="false">
      <c r="A11" s="61" t="s">
        <v>85</v>
      </c>
      <c r="B11" s="61"/>
      <c r="C11" s="61"/>
      <c r="D11" s="61"/>
      <c r="E11" s="61"/>
      <c r="F11" s="61"/>
      <c r="G11" s="61"/>
      <c r="H11" s="61"/>
      <c r="I11" s="61"/>
      <c r="K11" s="61" t="s">
        <v>86</v>
      </c>
      <c r="L11" s="61"/>
      <c r="M11" s="61"/>
      <c r="N11" s="61"/>
      <c r="O11" s="61"/>
      <c r="P11" s="61"/>
      <c r="Q11" s="61"/>
    </row>
    <row r="12" customFormat="false" ht="15" hidden="false" customHeight="true" outlineLevel="0" collapsed="false">
      <c r="A12" s="25" t="s">
        <v>87</v>
      </c>
      <c r="B12" s="25"/>
      <c r="C12" s="25"/>
      <c r="D12" s="25"/>
      <c r="E12" s="25"/>
      <c r="F12" s="25"/>
      <c r="G12" s="25"/>
      <c r="H12" s="25"/>
      <c r="I12" s="25"/>
      <c r="K12" s="12" t="s">
        <v>88</v>
      </c>
      <c r="L12" s="12"/>
      <c r="M12" s="12"/>
      <c r="N12" s="12"/>
      <c r="O12" s="12"/>
      <c r="P12" s="65"/>
      <c r="Q12" s="66" t="str">
        <f aca="false">IF(P12="","",IF(P12&gt;5,"PROCEED TO DATE CALCULATOR","INELIGIBLE"))</f>
        <v/>
      </c>
    </row>
    <row r="13" customFormat="false" ht="15" hidden="false" customHeight="false" outlineLevel="0" collapsed="false">
      <c r="A13" s="67" t="s">
        <v>89</v>
      </c>
      <c r="B13" s="67"/>
      <c r="C13" s="67"/>
      <c r="D13" s="67"/>
      <c r="E13" s="67"/>
      <c r="F13" s="67"/>
      <c r="G13" s="67"/>
      <c r="H13" s="68"/>
      <c r="I13" s="69"/>
      <c r="K13" s="12"/>
      <c r="L13" s="12"/>
      <c r="M13" s="12"/>
      <c r="N13" s="12"/>
      <c r="O13" s="12"/>
      <c r="P13" s="65"/>
      <c r="Q13" s="66"/>
    </row>
    <row r="14" customFormat="false" ht="1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68" t="s">
        <v>60</v>
      </c>
      <c r="I14" s="28" t="n">
        <f aca="false">I10</f>
        <v>0</v>
      </c>
      <c r="K14" s="70" t="s">
        <v>90</v>
      </c>
      <c r="L14" s="70"/>
      <c r="M14" s="70"/>
      <c r="N14" s="70"/>
      <c r="O14" s="70"/>
      <c r="P14" s="70"/>
      <c r="Q14" s="70"/>
    </row>
    <row r="15" customFormat="false" ht="15" hidden="false" customHeight="false" outlineLevel="0" collapsed="false">
      <c r="A15" s="18" t="s">
        <v>91</v>
      </c>
      <c r="B15" s="18"/>
      <c r="C15" s="18"/>
      <c r="D15" s="18"/>
      <c r="E15" s="18"/>
      <c r="F15" s="18"/>
      <c r="G15" s="18"/>
      <c r="H15" s="68"/>
      <c r="I15" s="28" t="n">
        <f aca="false">I13-I14</f>
        <v>0</v>
      </c>
      <c r="K15" s="18" t="s">
        <v>92</v>
      </c>
      <c r="L15" s="18"/>
      <c r="M15" s="18"/>
      <c r="N15" s="18"/>
      <c r="O15" s="18"/>
      <c r="P15" s="71"/>
      <c r="Q15" s="72" t="str">
        <f aca="false">IF(P16="","",IF(P16-P15&gt;209,"ELIGIBLE","INELIGIBLE"))</f>
        <v/>
      </c>
    </row>
    <row r="16" customFormat="false" ht="15" hidden="false" customHeight="false" outlineLevel="0" collapsed="false">
      <c r="A16" s="73" t="s">
        <v>93</v>
      </c>
      <c r="B16" s="73"/>
      <c r="C16" s="73"/>
      <c r="D16" s="73"/>
      <c r="E16" s="73"/>
      <c r="F16" s="73"/>
      <c r="G16" s="74" t="str">
        <f aca="false">C10</f>
        <v>(Select UFMIP Rate)</v>
      </c>
      <c r="H16" s="75"/>
      <c r="I16" s="28" t="str">
        <f aca="false">IF(G16="(Select UFMIP Rate)","",IF(I13="","",ROUNDDOWN(G16*I15,0)))</f>
        <v/>
      </c>
      <c r="K16" s="18" t="s">
        <v>94</v>
      </c>
      <c r="L16" s="18"/>
      <c r="M16" s="18"/>
      <c r="N16" s="18"/>
      <c r="O16" s="18"/>
      <c r="P16" s="71"/>
      <c r="Q16" s="72"/>
    </row>
    <row r="17" customFormat="false" ht="15" hidden="false" customHeight="false" outlineLevel="0" collapsed="false">
      <c r="A17" s="18" t="s">
        <v>73</v>
      </c>
      <c r="B17" s="18"/>
      <c r="C17" s="18"/>
      <c r="D17" s="18"/>
      <c r="E17" s="18"/>
      <c r="F17" s="18"/>
      <c r="G17" s="18"/>
      <c r="H17" s="76"/>
      <c r="I17" s="28" t="str">
        <f aca="false">IF(G16="(Select UFMIP Rate)","",IF(I13="","",ROUNDDOWN(SUM(I15+I16),0)))</f>
        <v/>
      </c>
    </row>
    <row r="18" customFormat="false" ht="15" hidden="false" customHeight="fals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  <c r="I18" s="25"/>
      <c r="K18" s="18" t="s">
        <v>95</v>
      </c>
      <c r="L18" s="18"/>
      <c r="M18" s="18"/>
      <c r="N18" s="18"/>
      <c r="O18" s="18"/>
      <c r="P18" s="71"/>
      <c r="Q18" s="77" t="str">
        <f aca="false">IF(P19="","",IF(P19-P18&gt;210,"ELIGIBLE","INELIGIBLE"))</f>
        <v/>
      </c>
    </row>
    <row r="19" customFormat="false" ht="15" hidden="false" customHeight="false" outlineLevel="0" collapsed="false">
      <c r="A19" s="8" t="s">
        <v>96</v>
      </c>
      <c r="B19" s="8"/>
      <c r="C19" s="8"/>
      <c r="D19" s="8"/>
      <c r="E19" s="8"/>
      <c r="F19" s="8"/>
      <c r="G19" s="8"/>
      <c r="H19" s="8"/>
      <c r="I19" s="8"/>
      <c r="K19" s="18" t="s">
        <v>97</v>
      </c>
      <c r="L19" s="18"/>
      <c r="M19" s="18"/>
      <c r="N19" s="18"/>
      <c r="O19" s="18"/>
      <c r="P19" s="71"/>
      <c r="Q19" s="77"/>
    </row>
    <row r="20" customFormat="false" ht="15" hidden="false" customHeight="true" outlineLevel="0" collapsed="false">
      <c r="A20" s="18" t="s">
        <v>82</v>
      </c>
      <c r="B20" s="18"/>
      <c r="C20" s="18"/>
      <c r="D20" s="18"/>
      <c r="E20" s="18"/>
      <c r="F20" s="18"/>
      <c r="G20" s="18"/>
      <c r="H20" s="21"/>
      <c r="I20" s="27" t="n">
        <f aca="false">C9</f>
        <v>0</v>
      </c>
    </row>
    <row r="21" customFormat="false" ht="15" hidden="false" customHeight="false" outlineLevel="0" collapsed="false">
      <c r="A21" s="18" t="s">
        <v>98</v>
      </c>
      <c r="B21" s="18"/>
      <c r="C21" s="18"/>
      <c r="D21" s="18"/>
      <c r="E21" s="18"/>
      <c r="F21" s="18"/>
      <c r="G21" s="18"/>
      <c r="H21" s="23"/>
      <c r="I21" s="22"/>
      <c r="K21" s="70" t="s">
        <v>99</v>
      </c>
      <c r="L21" s="70"/>
      <c r="M21" s="70"/>
      <c r="N21" s="70"/>
      <c r="O21" s="70"/>
      <c r="P21" s="70"/>
      <c r="Q21" s="77" t="str">
        <f aca="false">IF(AND(Q12="",Q15="",Q18=""),"DOES NOT MEET SEASONING REQUIREMENTS",IF(AND(Q12="Proceed to Date Calculator",Q15="eligible",Q18="eligible"),"MEETS SEASONING REQUIREMENTS","DOES NOT MEET SEASONING REQUIREMENTS"))</f>
        <v>DOES NOT MEET SEASONING REQUIREMENTS</v>
      </c>
    </row>
    <row r="22" customFormat="false" ht="15" hidden="false" customHeight="false" outlineLevel="0" collapsed="false">
      <c r="A22" s="18" t="s">
        <v>100</v>
      </c>
      <c r="B22" s="18"/>
      <c r="C22" s="18"/>
      <c r="D22" s="18"/>
      <c r="E22" s="18"/>
      <c r="F22" s="18"/>
      <c r="G22" s="18"/>
      <c r="H22" s="23"/>
      <c r="I22" s="22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customFormat="false" ht="15" hidden="false" customHeight="false" outlineLevel="0" collapsed="false">
      <c r="A23" s="18" t="s">
        <v>101</v>
      </c>
      <c r="B23" s="18"/>
      <c r="C23" s="18"/>
      <c r="D23" s="18"/>
      <c r="E23" s="18"/>
      <c r="F23" s="18"/>
      <c r="G23" s="18"/>
      <c r="H23" s="23"/>
      <c r="I23" s="22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15" hidden="false" customHeight="false" outlineLevel="0" collapsed="false">
      <c r="A24" s="18" t="s">
        <v>102</v>
      </c>
      <c r="B24" s="18"/>
      <c r="C24" s="18"/>
      <c r="D24" s="18"/>
      <c r="E24" s="18"/>
      <c r="F24" s="18"/>
      <c r="G24" s="18"/>
      <c r="H24" s="23"/>
      <c r="I24" s="27" t="str">
        <f aca="false">IF(I20="","",ROUNDDOWN(SUM(I20:I22)-I23,0))</f>
        <v/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5" hidden="false" customHeight="false" outlineLevel="0" collapsed="false">
      <c r="A25" s="18" t="s">
        <v>31</v>
      </c>
      <c r="B25" s="18"/>
      <c r="C25" s="18"/>
      <c r="D25" s="18"/>
      <c r="E25" s="18"/>
      <c r="F25" s="18"/>
      <c r="G25" s="18"/>
      <c r="H25" s="23"/>
      <c r="I25" s="27" t="n">
        <f aca="false">I10</f>
        <v>0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5" hidden="false" customHeight="false" outlineLevel="0" collapsed="false">
      <c r="A26" s="18" t="s">
        <v>91</v>
      </c>
      <c r="B26" s="18"/>
      <c r="C26" s="18"/>
      <c r="D26" s="18"/>
      <c r="E26" s="18"/>
      <c r="F26" s="18"/>
      <c r="G26" s="18"/>
      <c r="H26" s="23"/>
      <c r="I26" s="27" t="e">
        <f aca="false">ROUNDDOWN(SUM(I24-I25),0)</f>
        <v>#VALUE!</v>
      </c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5" hidden="false" customHeight="false" outlineLevel="0" collapsed="false">
      <c r="A27" s="79" t="s">
        <v>103</v>
      </c>
      <c r="B27" s="79"/>
      <c r="C27" s="79"/>
      <c r="D27" s="79"/>
      <c r="E27" s="79"/>
      <c r="F27" s="79"/>
      <c r="G27" s="80" t="str">
        <f aca="false">C10</f>
        <v>(Select UFMIP Rate)</v>
      </c>
      <c r="H27" s="81"/>
      <c r="I27" s="27" t="str">
        <f aca="false">IF(C10="(Select UFMIP Rate)","",IF(C9="","",ROUNDDOWN(SUM(G27*I26),0)))</f>
        <v/>
      </c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customFormat="false" ht="15" hidden="false" customHeight="false" outlineLevel="0" collapsed="false">
      <c r="A28" s="18" t="s">
        <v>73</v>
      </c>
      <c r="B28" s="18"/>
      <c r="C28" s="18"/>
      <c r="D28" s="18"/>
      <c r="E28" s="18"/>
      <c r="F28" s="18"/>
      <c r="G28" s="18"/>
      <c r="H28" s="24"/>
      <c r="I28" s="27" t="str">
        <f aca="false">IF(C10="(Select UFMIP Rate)","",IF(C9="","",SUM(I26+I27)))</f>
        <v/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15" hidden="false" customHeight="false" outlineLevel="0" collapsed="false">
      <c r="A29" s="61" t="s">
        <v>104</v>
      </c>
      <c r="B29" s="61"/>
      <c r="C29" s="61"/>
      <c r="D29" s="61"/>
      <c r="E29" s="61"/>
      <c r="F29" s="61"/>
      <c r="G29" s="61"/>
      <c r="H29" s="61"/>
      <c r="I29" s="61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5" hidden="false" customHeight="false" outlineLevel="0" collapsed="false">
      <c r="A30" s="79" t="s">
        <v>103</v>
      </c>
      <c r="B30" s="79"/>
      <c r="C30" s="79"/>
      <c r="D30" s="79"/>
      <c r="E30" s="79"/>
      <c r="F30" s="79"/>
      <c r="G30" s="74" t="str">
        <f aca="false">C10</f>
        <v>(Select UFMIP Rate)</v>
      </c>
      <c r="H30" s="5"/>
      <c r="I30" s="58" t="str">
        <f aca="false">IF(I27&lt;I16,I27,I16)</f>
        <v/>
      </c>
      <c r="J30" s="82"/>
      <c r="K30" s="82"/>
      <c r="L30" s="82"/>
      <c r="M30" s="82"/>
      <c r="N30" s="82"/>
      <c r="O30" s="82"/>
      <c r="P30" s="82"/>
      <c r="Q30" s="82"/>
      <c r="R30" s="82"/>
      <c r="S30" s="78"/>
      <c r="T30" s="78"/>
      <c r="U30" s="78"/>
      <c r="V30" s="78"/>
      <c r="W30" s="78"/>
    </row>
    <row r="31" customFormat="false" ht="15" hidden="false" customHeight="false" outlineLevel="0" collapsed="false">
      <c r="A31" s="25" t="s">
        <v>105</v>
      </c>
      <c r="B31" s="25"/>
      <c r="C31" s="25"/>
      <c r="D31" s="25"/>
      <c r="E31" s="25"/>
      <c r="F31" s="25"/>
      <c r="G31" s="25"/>
      <c r="H31" s="25"/>
      <c r="I31" s="58" t="n">
        <f aca="false">I10</f>
        <v>0</v>
      </c>
      <c r="J31" s="82"/>
      <c r="K31" s="82"/>
      <c r="L31" s="82"/>
      <c r="M31" s="82"/>
      <c r="N31" s="82"/>
      <c r="O31" s="82"/>
      <c r="P31" s="82"/>
      <c r="Q31" s="82"/>
      <c r="R31" s="82"/>
      <c r="S31" s="78"/>
      <c r="T31" s="78"/>
      <c r="U31" s="78"/>
      <c r="V31" s="78"/>
      <c r="W31" s="78"/>
    </row>
    <row r="32" customFormat="false" ht="15" hidden="false" customHeight="false" outlineLevel="0" collapsed="false">
      <c r="A32" s="8" t="s">
        <v>75</v>
      </c>
      <c r="B32" s="8"/>
      <c r="C32" s="8"/>
      <c r="D32" s="8"/>
      <c r="E32" s="8"/>
      <c r="F32" s="8"/>
      <c r="G32" s="8"/>
      <c r="H32" s="8"/>
      <c r="I32" s="58" t="n">
        <f aca="false">IF(I24&lt;I15,I24,I15)</f>
        <v>0</v>
      </c>
      <c r="J32" s="82"/>
      <c r="K32" s="82"/>
      <c r="L32" s="82"/>
      <c r="M32" s="82"/>
      <c r="N32" s="82"/>
      <c r="O32" s="82"/>
      <c r="P32" s="82"/>
      <c r="Q32" s="82"/>
      <c r="R32" s="82"/>
      <c r="S32" s="78"/>
      <c r="T32" s="78"/>
      <c r="U32" s="78"/>
      <c r="V32" s="78"/>
      <c r="W32" s="78"/>
    </row>
    <row r="33" customFormat="false" ht="15" hidden="false" customHeight="false" outlineLevel="0" collapsed="false">
      <c r="A33" s="25" t="s">
        <v>46</v>
      </c>
      <c r="B33" s="25"/>
      <c r="C33" s="25"/>
      <c r="D33" s="25"/>
      <c r="E33" s="25"/>
      <c r="F33" s="25"/>
      <c r="G33" s="25"/>
      <c r="H33" s="25"/>
      <c r="I33" s="58" t="e">
        <f aca="false">IF(I26&lt;I15,I26,I15)</f>
        <v>#VALUE!</v>
      </c>
      <c r="J33" s="82"/>
      <c r="K33" s="82"/>
      <c r="L33" s="82"/>
      <c r="M33" s="82"/>
      <c r="N33" s="82"/>
      <c r="O33" s="82"/>
      <c r="P33" s="82"/>
      <c r="Q33" s="82"/>
      <c r="R33" s="82"/>
      <c r="S33" s="78"/>
      <c r="T33" s="78"/>
      <c r="U33" s="78"/>
      <c r="V33" s="78"/>
      <c r="W33" s="78"/>
    </row>
    <row r="34" customFormat="false" ht="15" hidden="false" customHeight="true" outlineLevel="0" collapsed="false">
      <c r="A34" s="8" t="s">
        <v>47</v>
      </c>
      <c r="B34" s="8"/>
      <c r="C34" s="8"/>
      <c r="D34" s="8"/>
      <c r="E34" s="8"/>
      <c r="F34" s="8"/>
      <c r="G34" s="8"/>
      <c r="H34" s="8"/>
      <c r="I34" s="58" t="str">
        <f aca="false">IF(I28&lt;I17,I28,I17)</f>
        <v/>
      </c>
      <c r="J34" s="82"/>
      <c r="K34" s="82"/>
      <c r="L34" s="82"/>
      <c r="M34" s="82"/>
      <c r="N34" s="82"/>
      <c r="O34" s="82"/>
      <c r="P34" s="82"/>
      <c r="Q34" s="82"/>
      <c r="R34" s="82"/>
      <c r="S34" s="78"/>
      <c r="T34" s="78"/>
      <c r="U34" s="78"/>
      <c r="V34" s="78"/>
      <c r="W34" s="78"/>
    </row>
    <row r="35" customFormat="false" ht="15" hidden="false" customHeight="false" outlineLevel="0" collapsed="false">
      <c r="A35" s="83"/>
      <c r="B35" s="83"/>
      <c r="C35" s="83"/>
      <c r="D35" s="83"/>
      <c r="E35" s="83"/>
      <c r="F35" s="83"/>
      <c r="G35" s="83"/>
      <c r="H35" s="84"/>
      <c r="I35" s="85"/>
      <c r="J35" s="82"/>
      <c r="K35" s="82"/>
      <c r="L35" s="82"/>
      <c r="M35" s="82"/>
      <c r="N35" s="82"/>
      <c r="O35" s="82"/>
      <c r="P35" s="82"/>
      <c r="Q35" s="82"/>
      <c r="R35" s="82"/>
      <c r="S35" s="78"/>
      <c r="T35" s="78"/>
      <c r="U35" s="78"/>
      <c r="V35" s="78"/>
      <c r="W35" s="78"/>
    </row>
    <row r="36" customFormat="false" ht="18" hidden="false" customHeight="true" outlineLevel="0" collapsed="false">
      <c r="A36" s="86" t="s">
        <v>106</v>
      </c>
      <c r="B36" s="86"/>
      <c r="C36" s="86"/>
      <c r="D36" s="86"/>
      <c r="E36" s="86"/>
      <c r="F36" s="86"/>
      <c r="G36" s="86"/>
      <c r="H36" s="86"/>
      <c r="I36" s="86"/>
      <c r="J36" s="82"/>
      <c r="K36" s="82"/>
      <c r="L36" s="82"/>
      <c r="M36" s="82"/>
      <c r="N36" s="87" t="s">
        <v>107</v>
      </c>
      <c r="O36" s="82"/>
      <c r="P36" s="88" t="s">
        <v>108</v>
      </c>
      <c r="Q36" s="89" t="s">
        <v>109</v>
      </c>
      <c r="R36" s="82"/>
      <c r="S36" s="78"/>
      <c r="T36" s="78"/>
      <c r="U36" s="78"/>
      <c r="V36" s="78"/>
      <c r="W36" s="78"/>
    </row>
    <row r="37" customFormat="false" ht="15" hidden="false" customHeight="true" outlineLevel="0" collapsed="false">
      <c r="A37" s="90" t="s">
        <v>110</v>
      </c>
      <c r="B37" s="90"/>
      <c r="C37" s="90"/>
      <c r="D37" s="90"/>
      <c r="E37" s="90"/>
      <c r="F37" s="90"/>
      <c r="G37" s="91" t="s">
        <v>107</v>
      </c>
      <c r="H37" s="91"/>
      <c r="I37" s="91"/>
      <c r="J37" s="82" t="str">
        <f aca="false">IF(AND(G37&lt;&gt;"Yes",E38&lt;&gt;"Fixed Rate to ARM",E38&lt;&gt;"ARM to ARM",G39=""),"Please Complete Net Tangible Benefit Worksheet",IF(AND(G37="No",D40="(Select MIP Rate)"),"Please Complete Net Tangible Benefit Worksheet",IF(AND(G37="No",G40="(Select MIP Rate)"),"Please Complete Net Tangible Benefit Worksheet",IF(AND(G37="No",E38="ARM to ARM",D39=""),"Please Complete Net Tangible Benefit Worksheet",IF(AND(G37="No",E38="ARM to ARM",G39=""),"Please Complete Net Tangible Benefit Worksheet",IF(AND(G37="No",E38="ARM to ARM",D40="(Select MIP Rate)"),"Please Complete Net Tangible Benefit Worksheet",IF(AND(G37="No",E38="ARM to ARM",G40="(Select MIP Rate)"),"Please Complete Net Tangible Benefit Worksheet",J38)))))))</f>
        <v>Please Complete Net Tangible Benefit Worksheet</v>
      </c>
      <c r="K37" s="82"/>
      <c r="L37" s="82"/>
      <c r="M37" s="82"/>
      <c r="N37" s="87" t="s">
        <v>111</v>
      </c>
      <c r="O37" s="82"/>
      <c r="P37" s="88" t="s">
        <v>112</v>
      </c>
      <c r="Q37" s="89" t="n">
        <v>0.25</v>
      </c>
      <c r="R37" s="82"/>
      <c r="S37" s="78"/>
      <c r="T37" s="78"/>
      <c r="U37" s="78"/>
      <c r="V37" s="78"/>
      <c r="W37" s="78"/>
    </row>
    <row r="38" customFormat="false" ht="15" hidden="false" customHeight="true" outlineLevel="0" collapsed="false">
      <c r="A38" s="92" t="s">
        <v>113</v>
      </c>
      <c r="B38" s="92"/>
      <c r="C38" s="92"/>
      <c r="D38" s="92"/>
      <c r="E38" s="63" t="s">
        <v>108</v>
      </c>
      <c r="F38" s="63"/>
      <c r="G38" s="63"/>
      <c r="H38" s="93" t="str">
        <f aca="false">IF(E38="(Select Type)","Please Complete Net Tangible Benefit Worksheet",IF(AND(G37="Yes",E38="Fixed Rate to Fixed Rate",D39=""),"Please Complete Net Tangible Benefit Worksheet",IF(AND(G37="Yes",E38="Fixed Rate to Fixed Rate",G39=""),"Please Complete Net Tangible Benefit Worksheet",IF(AND(G37="Yes",E38="Fixed Rate to Fixed Rate",D40="(Select MIP Rate)"),"Please Complete Net Tangible Benefit Worksheet",IF(AND(G37="Yes",E38="Fixed Rate to Fixed Rate",G40="(Select MIP Rate)"),"Please Complete Net Tangible Benefit Worksheet",IF(AND(G37&lt;&gt;"Yes",E38&lt;&gt;"Fixed Rate to ARM",E38&lt;&gt;"ARM to ARM",D39=""),"Please Complete Net Tangible Benefit Worksheet",IF(G37="(Select Yes or No)","Please Complete Net Tangible Benefit Worksheet",J37)))))))</f>
        <v>Please Complete Net Tangible Benefit Worksheet</v>
      </c>
      <c r="I38" s="93"/>
      <c r="J38" s="82" t="n">
        <f aca="false">IF(AND(G37="No",E38="Fixed Rate to Fixed Rate",D41-G41&gt;0.499),"Pass, Loan Meets Standard Net Tangible Benefit Guidelines",IF(AND(G37="No",E38="Fixed Rate to Fixed Rate",D41-G41&lt;0.5),"Fail, See Net Tangible Benefit Standards Chart",IF(AND(G37="Yes",E38="Fixed Rate to ARM"),"Pass, Loan Meets Standard Net Tangible Benefit Guidelines",IF(AND(G37="No",E38="Fixed Rate to ARM",D39&lt;&gt;"",G39&lt;&gt;"",D40&lt;&gt;"(Select MIP Rate)",G40&lt;&gt;"(Select MIP Rate)",G42&gt;1.999),"Pass, Loan Meets Standard Net Tangible Benefit Guidelines",IF(AND(G37="No",E38="Fixed Rate to ARM",D39&lt;&gt;"",G39&lt;&gt;"",D40&lt;&gt;"(Select MIP Rate)",G40&lt;&gt;"(Select MIP Rate)",D41-G41&lt;2,D41&lt;&gt;0),"Fail, See Net Tangible Benefit Standards Chart",IF(AND(G37="No",E38="Fixed Rate to ARM",D41-G41&lt;2,D41=0),"Please Complete Net Tangible Benefit Worksheet",IF(AND(G37="No",E38="Fixed Rate to ARM",D39=""),"Please Complete Net Tangible Benefit Worksheet",J39)))))))</f>
        <v>0</v>
      </c>
      <c r="K38" s="82"/>
      <c r="L38" s="82"/>
      <c r="M38" s="82"/>
      <c r="N38" s="87" t="s">
        <v>114</v>
      </c>
      <c r="O38" s="82"/>
      <c r="P38" s="88" t="s">
        <v>115</v>
      </c>
      <c r="Q38" s="89" t="n">
        <v>0.45</v>
      </c>
      <c r="R38" s="82"/>
      <c r="S38" s="78"/>
      <c r="T38" s="78"/>
      <c r="U38" s="78"/>
      <c r="V38" s="78"/>
      <c r="W38" s="78"/>
    </row>
    <row r="39" customFormat="false" ht="15" hidden="false" customHeight="true" outlineLevel="0" collapsed="false">
      <c r="A39" s="12" t="s">
        <v>116</v>
      </c>
      <c r="B39" s="12"/>
      <c r="C39" s="12"/>
      <c r="D39" s="94"/>
      <c r="E39" s="94"/>
      <c r="F39" s="10" t="s">
        <v>117</v>
      </c>
      <c r="G39" s="95"/>
      <c r="H39" s="93"/>
      <c r="I39" s="93"/>
      <c r="J39" s="82" t="n">
        <f aca="false">IF(AND(G37="No",E38="Fixed Rate to ARM",G39=""),"Please Complete Net Tangible Benefit Worksheet",IF(AND(G37="No",E38="Fixed Rate to ARM",D40="(Select MIP Rate)"),"Please Complete Net Tangible Benefit Worksheet",IF(AND(G37="No",E38="Fixed Rate to ARM",G40="(Select MIP Rate)"),"Please Complete Net Tangible Benefit Worksheet",IF(AND(G37="No",E38="ARM to Fixed Rate",G41-D41&lt;=2),"Pass, Loan Meets Standard Net Tangible Benefit Guidelines",IF(AND(G37="No",E38="ARM to Fixed Rate",G41-D41&gt;2),"Fail, See Net Tangible Benefit Standards Chart",IF(AND(G37="No",E38="ARM to ARM",G42&gt;0.999),"Pass, Loan Meets Standard Net Tangible Benefit Guidelines",IF(AND(G37="No",E38="ARM to ARM",D39&lt;&gt;"",G39&lt;&gt;"",D40&lt;&gt;"(Select MIP Rate)",G40&lt;&gt;"(Select MIP Rate)",D41-G41&lt;1),"Fail, See Net Tangible Benefit Standards Chart",J40)))))))</f>
        <v>0</v>
      </c>
      <c r="K39" s="82"/>
      <c r="L39" s="82"/>
      <c r="M39" s="82"/>
      <c r="N39" s="82"/>
      <c r="O39" s="82"/>
      <c r="P39" s="88" t="s">
        <v>118</v>
      </c>
      <c r="Q39" s="89" t="n">
        <v>0.5</v>
      </c>
      <c r="R39" s="82"/>
      <c r="S39" s="78"/>
      <c r="T39" s="78"/>
      <c r="U39" s="78"/>
      <c r="V39" s="78"/>
      <c r="W39" s="78"/>
    </row>
    <row r="40" customFormat="false" ht="15" hidden="false" customHeight="true" outlineLevel="0" collapsed="false">
      <c r="A40" s="12" t="s">
        <v>119</v>
      </c>
      <c r="B40" s="12"/>
      <c r="C40" s="12"/>
      <c r="D40" s="96" t="s">
        <v>109</v>
      </c>
      <c r="E40" s="96"/>
      <c r="F40" s="10" t="s">
        <v>120</v>
      </c>
      <c r="G40" s="96" t="s">
        <v>109</v>
      </c>
      <c r="H40" s="93"/>
      <c r="I40" s="93"/>
      <c r="J40" s="82" t="n">
        <f aca="false">IF(AND(G37="YES",E38="ARM to ARM"),"Pass, Loan Meets Standard Net Tangible Benefit Guidelines",IF(AND(G37="Yes",E38="Fixed Rate to Fixed Rate",D39&lt;&gt;"",G39&lt;&gt;"",D40&lt;&gt;"(Select MIP Rate)",G40&lt;&gt;"(Select MIP Rate)",D41&lt;=G41),"Fail, See Net Tangible Benefit Standards Chart",IF(AND(G37="Yes",E38="Fixed Rate to Fixed Rate",D39&lt;&gt;"",G39&lt;&gt;"",D40&lt;&gt;"(Select MIP Rate)",G40&lt;&gt;"(Select MIP Rate)",D41&gt;G41),"Please Complete Step II",IF(AND(G37="Yes",E38="ARM to Fixed Rate",D39=""),"Please Complete Net Tangible Benefit Worksheet",IF(AND(G37="Yes",E38="ARM to Fixed Rate",G39=""),"Please Complete Net Tangible Benefit Worksheet",IF(AND(G37="Yes",E38="ARM to Fixed Rate",D40="(Select MIP Rate)"),"Please Complete Net Tangible Benefit Worksheet",J41))))))</f>
        <v>0</v>
      </c>
      <c r="K40" s="82"/>
      <c r="L40" s="82"/>
      <c r="M40" s="82"/>
      <c r="N40" s="82"/>
      <c r="O40" s="82"/>
      <c r="P40" s="88" t="s">
        <v>121</v>
      </c>
      <c r="Q40" s="89" t="n">
        <v>0.55</v>
      </c>
      <c r="R40" s="82"/>
      <c r="S40" s="78"/>
      <c r="T40" s="78"/>
      <c r="U40" s="78"/>
      <c r="V40" s="78"/>
      <c r="W40" s="78"/>
    </row>
    <row r="41" customFormat="false" ht="15" hidden="false" customHeight="true" outlineLevel="0" collapsed="false">
      <c r="A41" s="12" t="s">
        <v>122</v>
      </c>
      <c r="B41" s="12"/>
      <c r="C41" s="12"/>
      <c r="D41" s="97" t="n">
        <f aca="false">SUM(D39:E40)</f>
        <v>0</v>
      </c>
      <c r="E41" s="97"/>
      <c r="F41" s="10" t="s">
        <v>123</v>
      </c>
      <c r="G41" s="98" t="n">
        <f aca="false">SUM(G39:G40)</f>
        <v>0</v>
      </c>
      <c r="H41" s="93"/>
      <c r="I41" s="93"/>
      <c r="J41" s="82" t="n">
        <f aca="false">IF(AND(G37="Yes",E38="ARM to Fixed Rate",G40="(Select MIP Rate)"),"Please Complete Net Tangible Benefit Worksheet",IF(AND(G37="Yes",E38="ARM to Fixed Rate",D39&lt;&gt;"",G39&lt;&gt;"",D40&lt;&gt;"(Select MIP Rate)",G40&lt;&gt;"(Select MIP Rate)",G41-D41&gt;2),"Fail, See Net Tangible Benefit Standards Chart",IF(AND(G37="Yes",E38="ARM to Fixed Rate",D39&lt;&gt;"",G39&lt;&gt;"",D40&lt;&gt;"(Select MIP Rate)",G40&lt;&gt;"(Select MIP Rate)",G41-D41&lt;=2),"Please Complete Step II",0)))</f>
        <v>0</v>
      </c>
      <c r="K41" s="82"/>
      <c r="L41" s="82"/>
      <c r="M41" s="82"/>
      <c r="N41" s="82"/>
      <c r="O41" s="82"/>
      <c r="P41" s="82"/>
      <c r="Q41" s="89" t="n">
        <v>0.6</v>
      </c>
      <c r="R41" s="82"/>
      <c r="S41" s="78"/>
      <c r="T41" s="78"/>
      <c r="U41" s="78"/>
      <c r="V41" s="78"/>
      <c r="W41" s="78"/>
    </row>
    <row r="42" customFormat="false" ht="15" hidden="false" customHeight="true" outlineLevel="0" collapsed="false">
      <c r="A42" s="12" t="s">
        <v>124</v>
      </c>
      <c r="B42" s="12"/>
      <c r="C42" s="12"/>
      <c r="D42" s="12"/>
      <c r="E42" s="12"/>
      <c r="F42" s="12"/>
      <c r="G42" s="99" t="n">
        <f aca="false">D41-G41</f>
        <v>0</v>
      </c>
      <c r="H42" s="93"/>
      <c r="I42" s="93"/>
      <c r="J42" s="82"/>
      <c r="K42" s="82"/>
      <c r="L42" s="82"/>
      <c r="M42" s="82"/>
      <c r="N42" s="82"/>
      <c r="O42" s="82"/>
      <c r="P42" s="82"/>
      <c r="Q42" s="89" t="n">
        <v>0.7</v>
      </c>
      <c r="R42" s="82"/>
      <c r="S42" s="78"/>
      <c r="T42" s="78"/>
      <c r="U42" s="78"/>
      <c r="V42" s="78"/>
      <c r="W42" s="78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82" t="n">
        <f aca="false">IF(AND(G37="Yes",E38="Fixed Rate to ARM"),"Pass, Loan Meets Standard Net Tangible Benefit Guidelines",IF(AND(G37="Yes",E38="ARM to ARM"),"Pass, Loan Meets Standard Net Tangible Benefit Guidelines",IF(AND(G37="Yes",E38="Fixed Rate to Fixed Rate",D39=""),"Please Complete Net Tangible Benefit Worksheet",IF(AND(G37="Yes",E38="Fixed Rate to Fixed Rate",G39=""),"Please Complete Net Tangible Benefit Worksheet",IF(AND(G37="Yes",E38="Fixed Rate to Fixed Rate",D40="(Select MIP Rate)"),"Please Complete Net Tangible Benefit Worksheet",IF(AND(G37="Yes",E38="Fixed Rate to Fixed Rate",G40="(Select MIP Rate)"),"Please Complete Net Tangible Benefit Worksheet",IF(AND(G37="Yes",E38="Fixed Rate to Fixed Rate",D45="",H38&lt;&gt;"Fail, See Net Tangible Benefit Standards Chart"),"Please Complete Net Tangible Benefit Worksheet",J44)))))))</f>
        <v>0</v>
      </c>
      <c r="K43" s="82"/>
      <c r="L43" s="82"/>
      <c r="M43" s="82"/>
      <c r="N43" s="82"/>
      <c r="O43" s="82"/>
      <c r="P43" s="82"/>
      <c r="Q43" s="89" t="n">
        <v>0.8</v>
      </c>
      <c r="R43" s="82"/>
      <c r="S43" s="78"/>
      <c r="T43" s="78"/>
      <c r="U43" s="78"/>
      <c r="V43" s="78"/>
      <c r="W43" s="78"/>
    </row>
    <row r="44" customFormat="false" ht="27" hidden="false" customHeight="true" outlineLevel="0" collapsed="false">
      <c r="A44" s="101" t="s">
        <v>125</v>
      </c>
      <c r="B44" s="101"/>
      <c r="C44" s="101"/>
      <c r="D44" s="101"/>
      <c r="E44" s="101"/>
      <c r="F44" s="101"/>
      <c r="G44" s="10" t="s">
        <v>126</v>
      </c>
      <c r="H44" s="102" t="str">
        <f aca="false">IF(G37="(Select Yes or No)","Please Complete Net Tangible Benefit Worksheet",IF(E38="(Select Type)","Please Complete Net Tangible Benefit Worksheet",IF(AND(G37="No",H38="Fail, See Net Tangible Benefit Standards Chart"),"Fail, See Net Tangible Benefit Standards Chart",IF(AND(G37="Yes",H38="Fail, See Net Tangible Benefit Standards Chart"),"Fail, See Net Tangible Benefit Standards Chart",IF(AND(G37="No",H38="Pass, Loan Meets Standard Net Tangible Benefit Guidelines"),"Pass, Loan Meets Standard Net Tangible Benefit Guidelines",IF(AND(G37="No",H38="Please Complete Net Tangible Benefit Worksheet"),"Please Complete Net Tangible Benefit Worksheet",IF(AND(G37="No",H38="Pass,Loan Meets Reduction in Term Guidelines"),"Pass,Loan Meets Reduction in Term Guidelines",J43)))))))</f>
        <v>Please Complete Net Tangible Benefit Worksheet</v>
      </c>
      <c r="I44" s="102"/>
      <c r="J44" s="82" t="n">
        <f aca="false">IF(AND(G37="Yes",E38="Fixed Rate to Fixed Rate",G45="",H38&lt;&gt;"Fail, See Net Tangible Benefit Standards Chart"),"Please Complete Net Tangible Benefit Worksheet",IF(AND(G37="Yes",E38="Fixed Rate to Fixed Rate",D40="(Select MIP Rate)"),"Please Complete Net Tangible Benefit Worksheet",IF(AND(G37="Yes",E38="Fixed Rate to Fixed Rate",G40="(Select MIP Rate)"),"Please Complete Net Tangible Benefit Worksheet",IF(AND(G37="Yes",E38="Fixed Rate to Fixed Rate",D40&lt;&gt;"(Select MIP Rate)",G40&lt;&gt;"(Select MIP Rate)",D39&lt;&gt;"",G39&lt;&gt;"",D45&lt;&gt;"",G45&lt;&gt;"",G45&gt;D45+50),"Fail, See Net Tangible Benefit Standards Chart",J45))))</f>
        <v>0</v>
      </c>
      <c r="K44" s="82"/>
      <c r="L44" s="82"/>
      <c r="M44" s="82"/>
      <c r="N44" s="82"/>
      <c r="O44" s="82"/>
      <c r="P44" s="82"/>
      <c r="Q44" s="89" t="n">
        <v>0.85</v>
      </c>
      <c r="R44" s="82"/>
      <c r="S44" s="78"/>
      <c r="T44" s="78"/>
      <c r="U44" s="78"/>
      <c r="V44" s="78"/>
      <c r="W44" s="78"/>
    </row>
    <row r="45" customFormat="false" ht="21" hidden="false" customHeight="true" outlineLevel="0" collapsed="false">
      <c r="A45" s="12" t="s">
        <v>127</v>
      </c>
      <c r="B45" s="12"/>
      <c r="C45" s="12"/>
      <c r="D45" s="103"/>
      <c r="E45" s="103"/>
      <c r="F45" s="104" t="s">
        <v>128</v>
      </c>
      <c r="G45" s="105"/>
      <c r="H45" s="102"/>
      <c r="I45" s="102"/>
      <c r="J45" s="82" t="n">
        <f aca="false">IF(AND(G37="Yes",E38="Fixed Rate to Fixed Rate",D40&lt;&gt;"(Select MIP Rate)",G40&lt;&gt;"(Select MIP Rate)",D39&lt;&gt;"",G39&lt;&gt;"",D45&lt;&gt;"",G45&lt;&gt;"",G45&lt;=D45+50),"Pass, Loan Meets Reduction in Term Guidelines",IF(AND(G37="Yes",E38="ARM to Fixed Rate",D39&lt;&gt;"",G39&lt;&gt;"",D40&lt;&gt;"(Select MIP Rate)",G40&lt;&gt;"(Select MIP Rate)",H38="Fail, See Net Tangible Benefit Standards Chart"),"Fail, See Net Tangible Benefit Standards Chart",IF(AND(G37="Yes",E38="ARM to Fixed Rate",H38="Please Complete Net Tangible Benefit Worksheet"),"Please Complete Net Tangible Benefit Worksheet",J46)))</f>
        <v>0</v>
      </c>
      <c r="K45" s="82"/>
      <c r="L45" s="82"/>
      <c r="M45" s="82"/>
      <c r="N45" s="82"/>
      <c r="O45" s="82"/>
      <c r="P45" s="82"/>
      <c r="Q45" s="89" t="n">
        <v>1</v>
      </c>
      <c r="R45" s="82"/>
      <c r="S45" s="78"/>
      <c r="T45" s="78"/>
      <c r="U45" s="78"/>
      <c r="V45" s="78"/>
      <c r="W45" s="78"/>
    </row>
    <row r="46" customFormat="false" ht="15" hidden="false" customHeight="false" outlineLevel="0" collapsed="false">
      <c r="A46" s="14" t="s">
        <v>129</v>
      </c>
      <c r="B46" s="14"/>
      <c r="C46" s="14"/>
      <c r="D46" s="14"/>
      <c r="E46" s="14"/>
      <c r="F46" s="14"/>
      <c r="G46" s="106" t="n">
        <f aca="false">D45-G45</f>
        <v>0</v>
      </c>
      <c r="H46" s="102"/>
      <c r="I46" s="102"/>
      <c r="J46" s="82" t="n">
        <f aca="false">IF(AND(G37="Yes",E38="ARM to Fixed Rate",D39&lt;&gt;"",G39&lt;&gt;"",D40&lt;&gt;"(Select MIP Rate)",G40&lt;&gt;"(Select MIP Rate)",H38&lt;&gt;"Fail, See Net Tangible Benefit Standards Chart",D45&lt;&gt;"",G45&lt;&gt;"",G45&gt;D45+50),"Fail, See Net Tangible Benefit Standards Chart",IF(AND(G37="Yes",E38="ARM to Fixed Rate",D39&lt;&gt;"",G39&lt;&gt;"",D40&lt;&gt;"(Select MIP Rate)",G40&lt;&gt;"(Select MIP Rate)",H38&lt;&gt;"Fail, See Net Tangible Benefit Standards Chart",D45&lt;&gt;"",G45&lt;&gt;"",G45&lt;=D45+50),"Pass, Loan Meets Reduction in Term Guidelines",J47))</f>
        <v>0</v>
      </c>
      <c r="K46" s="82"/>
      <c r="L46" s="82"/>
      <c r="M46" s="82"/>
      <c r="N46" s="82"/>
      <c r="O46" s="82"/>
      <c r="P46" s="82"/>
      <c r="Q46" s="89" t="n">
        <v>1.05</v>
      </c>
      <c r="R46" s="82"/>
      <c r="S46" s="78"/>
      <c r="T46" s="78"/>
      <c r="U46" s="78"/>
      <c r="V46" s="78"/>
      <c r="W46" s="78"/>
    </row>
    <row r="47" customFormat="false" ht="15" hidden="false" customHeight="false" outlineLevel="0" collapsed="false">
      <c r="A47" s="61" t="s">
        <v>130</v>
      </c>
      <c r="B47" s="61"/>
      <c r="C47" s="61"/>
      <c r="D47" s="61"/>
      <c r="E47" s="61"/>
      <c r="F47" s="61"/>
      <c r="G47" s="61"/>
      <c r="H47" s="61"/>
      <c r="I47" s="61"/>
      <c r="J47" s="82" t="n">
        <f aca="false">IF(AND(G37="Yes",E38="ARM to Fixed Rate",D39&lt;&gt;"",G39&lt;&gt;"",D40&lt;&gt;"(Select MIP Rate)",G40&lt;&gt;"(Select MIP Rate)",H38&lt;&gt;"Fail, See Net Tangible Benefit Standards Chart",D45=""),"Please Complete Net Tangible Benefit Worksheet",IF(AND(G37="Yes",E38="ARM to Fixed Rate",D39&lt;&gt;"",G39&lt;&gt;"",D40&lt;&gt;"(Select MIP Rate)",G40&lt;&gt;"(Select MIP Rate)",H38&lt;&gt;"Fail, See Net Tangible Benefit Standards Chart",G45=""),"Please Complete Net Tangible Benefit Worksheet",IF(AND(G37="Yes",E38="ARM to Fixed Rate",D40&lt;&gt;"(Select MIP Rate)",G40&lt;&gt;"(Select MIP Rate)",D39&lt;&gt;"",G39&lt;&gt;"",D45&lt;&gt;"",G45&lt;&gt;"",G45&lt;=D45+50),"Pass, Loan Meets Reduction in Term Guidelines")))</f>
        <v>0</v>
      </c>
      <c r="K47" s="82"/>
      <c r="L47" s="82"/>
      <c r="M47" s="82"/>
      <c r="N47" s="82"/>
      <c r="O47" s="82"/>
      <c r="P47" s="82"/>
      <c r="Q47" s="89" t="n">
        <v>1.1</v>
      </c>
      <c r="R47" s="82"/>
      <c r="S47" s="78"/>
      <c r="T47" s="78"/>
      <c r="U47" s="78"/>
      <c r="V47" s="78"/>
      <c r="W47" s="78"/>
    </row>
    <row r="48" customFormat="false" ht="15" hidden="false" customHeight="false" outlineLevel="0" collapsed="false">
      <c r="A48" s="107" t="s">
        <v>131</v>
      </c>
      <c r="B48" s="107"/>
      <c r="C48" s="107" t="s">
        <v>132</v>
      </c>
      <c r="D48" s="107"/>
      <c r="E48" s="107" t="s">
        <v>133</v>
      </c>
      <c r="F48" s="107"/>
      <c r="G48" s="107"/>
      <c r="H48" s="107"/>
      <c r="I48" s="107"/>
      <c r="J48" s="82"/>
      <c r="K48" s="82"/>
      <c r="L48" s="82"/>
      <c r="M48" s="82"/>
      <c r="N48" s="82"/>
      <c r="O48" s="82"/>
      <c r="P48" s="82"/>
      <c r="Q48" s="89" t="n">
        <v>1.15</v>
      </c>
      <c r="R48" s="82"/>
      <c r="S48" s="78"/>
      <c r="T48" s="78"/>
      <c r="U48" s="78"/>
      <c r="V48" s="78"/>
      <c r="W48" s="78"/>
    </row>
    <row r="49" customFormat="false" ht="15" hidden="false" customHeight="false" outlineLevel="0" collapsed="false">
      <c r="A49" s="8" t="s">
        <v>134</v>
      </c>
      <c r="B49" s="8"/>
      <c r="C49" s="8" t="s">
        <v>134</v>
      </c>
      <c r="D49" s="8"/>
      <c r="E49" s="8" t="s">
        <v>135</v>
      </c>
      <c r="F49" s="8"/>
      <c r="G49" s="8"/>
      <c r="H49" s="8"/>
      <c r="I49" s="8"/>
      <c r="J49" s="82"/>
      <c r="K49" s="82"/>
      <c r="L49" s="82"/>
      <c r="M49" s="82"/>
      <c r="N49" s="82"/>
      <c r="O49" s="82"/>
      <c r="P49" s="82"/>
      <c r="Q49" s="89" t="n">
        <v>1.3</v>
      </c>
      <c r="R49" s="82"/>
      <c r="S49" s="78"/>
      <c r="T49" s="78"/>
      <c r="U49" s="78"/>
      <c r="V49" s="78"/>
      <c r="W49" s="78"/>
    </row>
    <row r="50" customFormat="false" ht="15" hidden="false" customHeight="false" outlineLevel="0" collapsed="false">
      <c r="A50" s="8" t="s">
        <v>136</v>
      </c>
      <c r="B50" s="8"/>
      <c r="C50" s="8" t="s">
        <v>134</v>
      </c>
      <c r="D50" s="8"/>
      <c r="E50" s="8" t="s">
        <v>137</v>
      </c>
      <c r="F50" s="8"/>
      <c r="G50" s="8"/>
      <c r="H50" s="8"/>
      <c r="I50" s="8"/>
      <c r="J50" s="82"/>
      <c r="K50" s="82"/>
      <c r="L50" s="82"/>
      <c r="M50" s="82"/>
      <c r="N50" s="82"/>
      <c r="O50" s="82"/>
      <c r="P50" s="82"/>
      <c r="Q50" s="89" t="n">
        <v>1.35</v>
      </c>
      <c r="R50" s="82"/>
      <c r="S50" s="78"/>
      <c r="T50" s="78"/>
      <c r="U50" s="78"/>
      <c r="V50" s="78"/>
      <c r="W50" s="78"/>
    </row>
    <row r="51" customFormat="false" ht="15" hidden="false" customHeight="false" outlineLevel="0" collapsed="false">
      <c r="A51" s="108" t="s">
        <v>138</v>
      </c>
      <c r="B51" s="108"/>
      <c r="C51" s="108"/>
      <c r="D51" s="108"/>
      <c r="E51" s="108"/>
      <c r="F51" s="108"/>
      <c r="G51" s="108"/>
      <c r="H51" s="108"/>
      <c r="I51" s="108"/>
      <c r="J51" s="82"/>
      <c r="K51" s="82"/>
      <c r="L51" s="82"/>
      <c r="M51" s="82"/>
      <c r="N51" s="82"/>
      <c r="O51" s="82"/>
      <c r="P51" s="82"/>
      <c r="Q51" s="89" t="n">
        <v>1.5</v>
      </c>
      <c r="R51" s="82"/>
      <c r="S51" s="78"/>
      <c r="T51" s="78"/>
      <c r="U51" s="78"/>
      <c r="V51" s="78"/>
      <c r="W51" s="78"/>
    </row>
    <row r="52" customFormat="false" ht="15" hidden="false" customHeight="false" outlineLevel="0" collapsed="false">
      <c r="A52" s="107" t="s">
        <v>131</v>
      </c>
      <c r="B52" s="107"/>
      <c r="C52" s="107" t="s">
        <v>132</v>
      </c>
      <c r="D52" s="107"/>
      <c r="E52" s="107" t="s">
        <v>133</v>
      </c>
      <c r="F52" s="107"/>
      <c r="G52" s="107"/>
      <c r="H52" s="107"/>
      <c r="I52" s="107"/>
      <c r="J52" s="82"/>
      <c r="K52" s="82"/>
      <c r="L52" s="82"/>
      <c r="M52" s="82"/>
      <c r="N52" s="82"/>
      <c r="O52" s="82"/>
      <c r="P52" s="82"/>
      <c r="Q52" s="89" t="n">
        <v>1.55</v>
      </c>
      <c r="R52" s="82"/>
      <c r="S52" s="78"/>
      <c r="T52" s="78"/>
      <c r="U52" s="78"/>
      <c r="V52" s="78"/>
      <c r="W52" s="78"/>
    </row>
    <row r="53" customFormat="false" ht="15" hidden="false" customHeight="true" outlineLevel="0" collapsed="false">
      <c r="A53" s="8" t="s">
        <v>134</v>
      </c>
      <c r="B53" s="8"/>
      <c r="C53" s="8" t="s">
        <v>134</v>
      </c>
      <c r="D53" s="8"/>
      <c r="E53" s="8" t="s">
        <v>139</v>
      </c>
      <c r="F53" s="8"/>
      <c r="G53" s="8"/>
      <c r="H53" s="8"/>
      <c r="I53" s="8"/>
      <c r="J53" s="82"/>
      <c r="K53" s="82"/>
      <c r="L53" s="82"/>
      <c r="M53" s="82"/>
      <c r="N53" s="82"/>
      <c r="O53" s="82"/>
      <c r="P53" s="82"/>
      <c r="Q53" s="82"/>
      <c r="R53" s="82"/>
      <c r="S53" s="78"/>
      <c r="T53" s="78"/>
      <c r="U53" s="78"/>
      <c r="V53" s="78"/>
      <c r="W53" s="78"/>
    </row>
    <row r="54" customFormat="false" ht="15" hidden="false" customHeight="false" outlineLevel="0" collapsed="false">
      <c r="A54" s="59" t="s">
        <v>136</v>
      </c>
      <c r="B54" s="59"/>
      <c r="C54" s="59" t="s">
        <v>134</v>
      </c>
      <c r="D54" s="59"/>
      <c r="E54" s="59" t="s">
        <v>140</v>
      </c>
      <c r="F54" s="59"/>
      <c r="G54" s="59"/>
      <c r="H54" s="59"/>
      <c r="I54" s="59"/>
      <c r="J54" s="82"/>
      <c r="K54" s="82"/>
      <c r="L54" s="82"/>
      <c r="M54" s="82"/>
      <c r="N54" s="82"/>
      <c r="O54" s="82"/>
      <c r="P54" s="82"/>
      <c r="Q54" s="82"/>
      <c r="R54" s="82"/>
      <c r="S54" s="78"/>
      <c r="T54" s="78"/>
      <c r="U54" s="78"/>
      <c r="V54" s="78"/>
      <c r="W54" s="78"/>
    </row>
    <row r="55" customFormat="false" ht="15" hidden="false" customHeight="false" outlineLevel="0" collapsed="false">
      <c r="A55" s="109" t="s">
        <v>141</v>
      </c>
      <c r="B55" s="109"/>
      <c r="C55" s="109"/>
      <c r="D55" s="109"/>
      <c r="E55" s="109"/>
      <c r="F55" s="109"/>
      <c r="G55" s="109"/>
      <c r="H55" s="109"/>
      <c r="I55" s="109"/>
      <c r="J55" s="82"/>
      <c r="K55" s="82"/>
      <c r="L55" s="82"/>
      <c r="M55" s="82"/>
      <c r="N55" s="82"/>
      <c r="O55" s="82"/>
      <c r="P55" s="82"/>
      <c r="Q55" s="82"/>
      <c r="R55" s="82"/>
      <c r="S55" s="78"/>
      <c r="T55" s="78"/>
      <c r="U55" s="78"/>
      <c r="V55" s="78"/>
      <c r="W55" s="78"/>
    </row>
    <row r="56" customFormat="false" ht="15" hidden="false" customHeight="true" outlineLevel="0" collapsed="false">
      <c r="A56" s="110" t="s">
        <v>142</v>
      </c>
      <c r="B56" s="110"/>
      <c r="C56" s="110"/>
      <c r="D56" s="110"/>
      <c r="E56" s="110"/>
      <c r="F56" s="110"/>
      <c r="G56" s="110"/>
      <c r="H56" s="110"/>
      <c r="I56" s="110"/>
      <c r="J56" s="82"/>
      <c r="K56" s="82"/>
      <c r="L56" s="82"/>
      <c r="M56" s="82"/>
      <c r="N56" s="82"/>
      <c r="O56" s="82"/>
      <c r="P56" s="82"/>
      <c r="Q56" s="82"/>
      <c r="R56" s="82"/>
      <c r="S56" s="78"/>
      <c r="T56" s="78"/>
      <c r="U56" s="78"/>
      <c r="V56" s="78"/>
      <c r="W56" s="78"/>
    </row>
    <row r="57" customFormat="false" ht="1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customFormat="false" ht="15" hidden="false" customHeight="false" outlineLevel="0" collapsed="false"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customFormat="false" ht="15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111" t="n">
        <f aca="false">SUM(I20,I21,I22)</f>
        <v>0</v>
      </c>
      <c r="I59" s="111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customFormat="false" ht="15" hidden="false" customHeight="false" outlineLevel="0" collapsed="false">
      <c r="A60" s="42" t="s">
        <v>49</v>
      </c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5" hidden="false" customHeight="false" outlineLevel="0" collapsed="false"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</sheetData>
  <sheetProtection sheet="true" password="ebf5"/>
  <mergeCells count="94">
    <mergeCell ref="G1:I5"/>
    <mergeCell ref="K1:Q6"/>
    <mergeCell ref="B6:C6"/>
    <mergeCell ref="E6:F6"/>
    <mergeCell ref="G6:I6"/>
    <mergeCell ref="E7:F7"/>
    <mergeCell ref="G7:I7"/>
    <mergeCell ref="A8:I8"/>
    <mergeCell ref="A9:B9"/>
    <mergeCell ref="C9:D9"/>
    <mergeCell ref="E9:H9"/>
    <mergeCell ref="K9:Q9"/>
    <mergeCell ref="A10:B10"/>
    <mergeCell ref="C10:D10"/>
    <mergeCell ref="E10:H10"/>
    <mergeCell ref="A11:I11"/>
    <mergeCell ref="K11:Q11"/>
    <mergeCell ref="A12:I12"/>
    <mergeCell ref="K12:O13"/>
    <mergeCell ref="P12:P13"/>
    <mergeCell ref="Q12:Q13"/>
    <mergeCell ref="A13:G13"/>
    <mergeCell ref="A14:G14"/>
    <mergeCell ref="K14:Q14"/>
    <mergeCell ref="A15:G15"/>
    <mergeCell ref="K15:O15"/>
    <mergeCell ref="Q15:Q16"/>
    <mergeCell ref="A16:F16"/>
    <mergeCell ref="K16:O16"/>
    <mergeCell ref="A17:G17"/>
    <mergeCell ref="A18:I18"/>
    <mergeCell ref="K18:O18"/>
    <mergeCell ref="Q18:Q19"/>
    <mergeCell ref="A19:I19"/>
    <mergeCell ref="K19:O19"/>
    <mergeCell ref="A20:G20"/>
    <mergeCell ref="A21:G21"/>
    <mergeCell ref="K21:P21"/>
    <mergeCell ref="A22:G22"/>
    <mergeCell ref="A23:G23"/>
    <mergeCell ref="A24:G24"/>
    <mergeCell ref="A25:G25"/>
    <mergeCell ref="A26:G26"/>
    <mergeCell ref="A27:F27"/>
    <mergeCell ref="A28:G28"/>
    <mergeCell ref="A29:I29"/>
    <mergeCell ref="A30:F30"/>
    <mergeCell ref="A31:H31"/>
    <mergeCell ref="A32:H32"/>
    <mergeCell ref="A33:H33"/>
    <mergeCell ref="A34:H34"/>
    <mergeCell ref="A36:I36"/>
    <mergeCell ref="A37:F37"/>
    <mergeCell ref="G37:I37"/>
    <mergeCell ref="A38:D38"/>
    <mergeCell ref="E38:G38"/>
    <mergeCell ref="H38:I42"/>
    <mergeCell ref="A39:C39"/>
    <mergeCell ref="D39:E39"/>
    <mergeCell ref="A40:C40"/>
    <mergeCell ref="D40:E40"/>
    <mergeCell ref="A41:C41"/>
    <mergeCell ref="D41:E41"/>
    <mergeCell ref="A42:F42"/>
    <mergeCell ref="A43:I43"/>
    <mergeCell ref="A44:F44"/>
    <mergeCell ref="H44:I46"/>
    <mergeCell ref="A45:C45"/>
    <mergeCell ref="D45:E45"/>
    <mergeCell ref="A46:F46"/>
    <mergeCell ref="A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I55"/>
    <mergeCell ref="A56:I57"/>
    <mergeCell ref="A59:G59"/>
    <mergeCell ref="H59:I59"/>
  </mergeCells>
  <conditionalFormatting sqref="H38">
    <cfRule type="expression" priority="2" aboveAverage="0" equalAverage="0" bottom="0" percent="0" rank="0" text="" dxfId="0">
      <formula>NOT(ISERROR(SEARCH("Proceed to Step II",H38)))</formula>
    </cfRule>
    <cfRule type="expression" priority="3" aboveAverage="0" equalAverage="0" bottom="0" percent="0" rank="0" text="" dxfId="1">
      <formula>NOT(ISERROR(SEARCH("Please Complete Step I",H38)))</formula>
    </cfRule>
    <cfRule type="expression" priority="4" aboveAverage="0" equalAverage="0" bottom="0" percent="0" rank="0" text="" dxfId="2">
      <formula>NOT(ISERROR(SEARCH("Pass, Loan Has a Net Tangible Benefit",H38)))</formula>
    </cfRule>
  </conditionalFormatting>
  <conditionalFormatting sqref="A36">
    <cfRule type="expression" priority="5" aboveAverage="0" equalAverage="0" bottom="0" percent="0" rank="0" text="" dxfId="3">
      <formula>NOT(ISERROR(SEARCH("Pass, Loan Meets Reduction in Term Guidelines",A36)))</formula>
    </cfRule>
    <cfRule type="expression" priority="6" aboveAverage="0" equalAverage="0" bottom="0" percent="0" rank="0" text="" dxfId="4">
      <formula>NOT(ISERROR(SEARCH("Fail, See Net Tangible Benefit Standards Chart",A36)))</formula>
    </cfRule>
    <cfRule type="expression" priority="7" aboveAverage="0" equalAverage="0" bottom="0" percent="0" rank="0" text="" dxfId="5">
      <formula>NOT(ISERROR(SEARCH("Please Complete Net Tangible Benefit Worksheet",A36)))</formula>
    </cfRule>
  </conditionalFormatting>
  <conditionalFormatting sqref="H44">
    <cfRule type="expression" priority="8" aboveAverage="0" equalAverage="0" bottom="0" percent="0" rank="0" text="" dxfId="6">
      <formula>NOT(ISERROR(SEARCH("Pass, New Combined Rate is at Least .5%  below Prior Combined Rate",H44)))</formula>
    </cfRule>
    <cfRule type="expression" priority="9" aboveAverage="0" equalAverage="0" bottom="0" percent="0" rank="0" text="" dxfId="7">
      <formula>NOT(ISERROR(SEARCH("Pass, New Combined Rate is at Least 2% below Prior Combined Rate ",H44)))</formula>
    </cfRule>
    <cfRule type="expression" priority="10" aboveAverage="0" equalAverage="0" bottom="0" percent="0" rank="0" text="" dxfId="8">
      <formula>NOT(ISERROR(SEARCH("Please Complete Net Tangible Benefit Worksheet",H44)))</formula>
    </cfRule>
  </conditionalFormatting>
  <conditionalFormatting sqref="H44">
    <cfRule type="expression" priority="11" aboveAverage="0" equalAverage="0" bottom="0" percent="0" rank="0" text="" dxfId="9">
      <formula>NOT(ISERROR(SEARCH("Pass, Loan Meets Reduction in Term Guidelines",H44)))</formula>
    </cfRule>
    <cfRule type="expression" priority="12" aboveAverage="0" equalAverage="0" bottom="0" percent="0" rank="0" text="" dxfId="10">
      <formula>NOT(ISERROR(SEARCH("Fail, See Net Tangible Benefit Standards Chart",H44)))</formula>
    </cfRule>
  </conditionalFormatting>
  <conditionalFormatting sqref="H44">
    <cfRule type="expression" priority="13" aboveAverage="0" equalAverage="0" bottom="0" percent="0" rank="0" text="" dxfId="11">
      <formula>NOT(ISERROR(SEARCH("Pass, Loan Meets Standard Net Tangible Benefit Guidelines",H44)))</formula>
    </cfRule>
    <cfRule type="expression" priority="14" aboveAverage="0" equalAverage="0" bottom="0" percent="0" rank="0" text="" dxfId="12">
      <formula>NOT(ISERROR(SEARCH("Pass, New Combined Rate is at Least 1% Below Prior Combined Rate",H44)))</formula>
    </cfRule>
    <cfRule type="expression" priority="15" aboveAverage="0" equalAverage="0" bottom="0" percent="0" rank="0" text="" dxfId="13">
      <formula>NOT(ISERROR(SEARCH("Pass, New Combined Rate is at Least 2% Above Prior Combined Rate",H44)))</formula>
    </cfRule>
  </conditionalFormatting>
  <conditionalFormatting sqref="H38">
    <cfRule type="cellIs" priority="16" operator="equal" aboveAverage="0" equalAverage="0" bottom="0" percent="0" rank="0" text="" dxfId="14">
      <formula>"Pass,Loan Meets Reduction in Term Guidelines"</formula>
    </cfRule>
    <cfRule type="expression" priority="17" aboveAverage="0" equalAverage="0" bottom="0" percent="0" rank="0" text="" dxfId="15">
      <formula>NOT(ISERROR(SEARCH("Fail, See Net Tangible Benefit Standards Chart",H38)))</formula>
    </cfRule>
    <cfRule type="expression" priority="18" aboveAverage="0" equalAverage="0" bottom="0" percent="0" rank="0" text="" dxfId="16">
      <formula>NOT(ISERROR(SEARCH("Please Complete Net Tangible Benefit Worksheet",H38)))</formula>
    </cfRule>
  </conditionalFormatting>
  <conditionalFormatting sqref="Q12:Q13">
    <cfRule type="expression" priority="19" aboveAverage="0" equalAverage="0" bottom="0" percent="0" rank="0" text="" dxfId="17">
      <formula>NOT(ISERROR(SEARCH("Ineligible",Q12)))</formula>
    </cfRule>
    <cfRule type="expression" priority="20" aboveAverage="0" equalAverage="0" bottom="0" percent="0" rank="0" text="" dxfId="18">
      <formula>NOT(ISERROR(SEARCH("Proceed to Date Calculator",Q12)))</formula>
    </cfRule>
  </conditionalFormatting>
  <conditionalFormatting sqref="Q15:Q16">
    <cfRule type="expression" priority="21" aboveAverage="0" equalAverage="0" bottom="0" percent="0" rank="0" text="" dxfId="19">
      <formula>NOT(ISERROR(SEARCH("INELIGIBLE",Q15)))</formula>
    </cfRule>
    <cfRule type="expression" priority="22" aboveAverage="0" equalAverage="0" bottom="0" percent="0" rank="0" text="" dxfId="20">
      <formula>NOT(ISERROR(SEARCH("NOT ELIGIBLE",Q15)))</formula>
    </cfRule>
    <cfRule type="expression" priority="23" aboveAverage="0" equalAverage="0" bottom="0" percent="0" rank="0" text="" dxfId="21">
      <formula>NOT(ISERROR(SEARCH("ELIGIBLE",Q15)))</formula>
    </cfRule>
  </conditionalFormatting>
  <conditionalFormatting sqref="Q18:Q19">
    <cfRule type="expression" priority="24" aboveAverage="0" equalAverage="0" bottom="0" percent="0" rank="0" text="" dxfId="22">
      <formula>NOT(ISERROR(SEARCH("INELIGIBLE",Q18)))</formula>
    </cfRule>
    <cfRule type="expression" priority="25" aboveAverage="0" equalAverage="0" bottom="0" percent="0" rank="0" text="" dxfId="23">
      <formula>NOT(ISERROR(SEARCH("Eligible",Q18)))</formula>
    </cfRule>
  </conditionalFormatting>
  <conditionalFormatting sqref="Q21">
    <cfRule type="expression" priority="26" aboveAverage="0" equalAverage="0" bottom="0" percent="0" rank="0" text="" dxfId="24">
      <formula>NOT(ISERROR(SEARCH("MEETS SEASONING REQUIREMENTS",Q21)))</formula>
    </cfRule>
    <cfRule type="expression" priority="27" aboveAverage="0" equalAverage="0" bottom="0" percent="0" rank="0" text="" dxfId="25">
      <formula>NOT(ISERROR(SEARCH("DOES NOT MEET SEASONING REQUIREMENTS",Q21)))</formula>
    </cfRule>
  </conditionalFormatting>
  <dataValidations count="6">
    <dataValidation allowBlank="true" errorStyle="stop" operator="between" showDropDown="false" showErrorMessage="true" showInputMessage="false" sqref="C10:D10" type="list">
      <formula1>"(Select UFMIP Rate),0.00%,0.01%,1.00%,1.5%,1.75%,2.00%,2.25%"</formula1>
      <formula2>0</formula2>
    </dataValidation>
    <dataValidation allowBlank="true" errorStyle="stop" operator="between" showDropDown="false" showErrorMessage="true" showInputMessage="false" sqref="I9" type="list">
      <formula1>"(Select Month),January,Febru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N38" type="list">
      <formula1>$A$2:$A$3</formula1>
      <formula2>0</formula2>
    </dataValidation>
    <dataValidation allowBlank="true" errorStyle="stop" operator="between" showDropDown="false" showErrorMessage="true" showInputMessage="false" sqref="G37:I37" type="list">
      <formula1>$N$36:$N$38</formula1>
      <formula2>0</formula2>
    </dataValidation>
    <dataValidation allowBlank="true" errorStyle="stop" operator="between" showDropDown="false" showErrorMessage="true" showInputMessage="false" sqref="E38:G38" type="list">
      <formula1>$P$36:$P$40</formula1>
      <formula2>0</formula2>
    </dataValidation>
    <dataValidation allowBlank="true" errorStyle="stop" operator="between" showDropDown="false" showErrorMessage="true" showInputMessage="false" sqref="D40:E40 G40" type="list">
      <formula1>$Q$36:$Q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false" hidden="false" outlineLevel="0" max="5" min="1" style="2" width="8.99"/>
    <col collapsed="false" customWidth="true" hidden="false" outlineLevel="0" max="6" min="6" style="2" width="12.85"/>
    <col collapsed="false" customWidth="true" hidden="false" outlineLevel="0" max="7" min="7" style="2" width="40.99"/>
    <col collapsed="false" customWidth="false" hidden="false" outlineLevel="0" max="257" min="8" style="2" width="8.99"/>
  </cols>
  <sheetData>
    <row r="1" customFormat="false" ht="81.4" hidden="false" customHeight="true" outlineLevel="0" collapsed="false">
      <c r="H1" s="112" t="s">
        <v>143</v>
      </c>
      <c r="I1" s="112"/>
      <c r="J1" s="112"/>
      <c r="K1" s="112"/>
      <c r="L1" s="112"/>
      <c r="M1" s="112"/>
      <c r="N1" s="112"/>
    </row>
    <row r="2" customFormat="false" ht="1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113" t="s">
        <v>145</v>
      </c>
      <c r="I2" s="113"/>
      <c r="J2" s="113"/>
      <c r="K2" s="113"/>
      <c r="L2" s="113"/>
      <c r="M2" s="113"/>
      <c r="N2" s="113"/>
    </row>
    <row r="3" customFormat="false" ht="15" hidden="false" customHeight="true" outlineLevel="0" collapsed="false">
      <c r="A3" s="12" t="s">
        <v>146</v>
      </c>
      <c r="B3" s="12"/>
      <c r="C3" s="12"/>
      <c r="D3" s="12"/>
      <c r="E3" s="12"/>
      <c r="F3" s="65"/>
      <c r="G3" s="66" t="str">
        <f aca="false">IF(F3="","",IF(F3&gt;5,"PROCEED TO DATE CALCULATOR","INELIGIBLE"))</f>
        <v/>
      </c>
      <c r="H3" s="113"/>
      <c r="I3" s="113"/>
      <c r="J3" s="113"/>
      <c r="K3" s="113"/>
      <c r="L3" s="113"/>
      <c r="M3" s="113"/>
      <c r="N3" s="113"/>
    </row>
    <row r="4" customFormat="false" ht="15" hidden="false" customHeight="false" outlineLevel="0" collapsed="false">
      <c r="A4" s="12"/>
      <c r="B4" s="12"/>
      <c r="C4" s="12"/>
      <c r="D4" s="12"/>
      <c r="E4" s="12"/>
      <c r="F4" s="65"/>
      <c r="G4" s="66"/>
      <c r="H4" s="113"/>
      <c r="I4" s="113"/>
      <c r="J4" s="113"/>
      <c r="K4" s="113"/>
      <c r="L4" s="113"/>
      <c r="M4" s="113"/>
      <c r="N4" s="113"/>
    </row>
    <row r="5" customFormat="false" ht="15" hidden="false" customHeight="false" outlineLevel="0" collapsed="false">
      <c r="A5" s="70" t="s">
        <v>90</v>
      </c>
      <c r="B5" s="70"/>
      <c r="C5" s="70"/>
      <c r="D5" s="70"/>
      <c r="E5" s="70"/>
      <c r="F5" s="70"/>
      <c r="G5" s="70"/>
      <c r="H5" s="113"/>
      <c r="I5" s="113"/>
      <c r="J5" s="113"/>
      <c r="K5" s="113"/>
      <c r="L5" s="113"/>
      <c r="M5" s="113"/>
      <c r="N5" s="113"/>
    </row>
    <row r="6" customFormat="false" ht="15" hidden="false" customHeight="false" outlineLevel="0" collapsed="false">
      <c r="A6" s="18" t="s">
        <v>92</v>
      </c>
      <c r="B6" s="18"/>
      <c r="C6" s="18"/>
      <c r="D6" s="18"/>
      <c r="E6" s="18"/>
      <c r="F6" s="71"/>
      <c r="G6" s="72" t="str">
        <f aca="false">IF(F7="","",IF(F7-F6&gt;209,"ELIGIBLE","INELIGIBLE"))</f>
        <v/>
      </c>
      <c r="H6" s="113"/>
      <c r="I6" s="113"/>
      <c r="J6" s="113"/>
      <c r="K6" s="113"/>
      <c r="L6" s="113"/>
      <c r="M6" s="113"/>
      <c r="N6" s="113"/>
    </row>
    <row r="7" customFormat="false" ht="15" hidden="false" customHeight="false" outlineLevel="0" collapsed="false">
      <c r="A7" s="18" t="s">
        <v>94</v>
      </c>
      <c r="B7" s="18"/>
      <c r="C7" s="18"/>
      <c r="D7" s="18"/>
      <c r="E7" s="18"/>
      <c r="F7" s="71"/>
      <c r="G7" s="72"/>
      <c r="H7" s="113"/>
      <c r="I7" s="113"/>
      <c r="J7" s="113"/>
      <c r="K7" s="113"/>
      <c r="L7" s="113"/>
      <c r="M7" s="113"/>
      <c r="N7" s="113"/>
    </row>
    <row r="9" customFormat="false" ht="15" hidden="false" customHeight="true" outlineLevel="0" collapsed="false">
      <c r="A9" s="12" t="s">
        <v>147</v>
      </c>
      <c r="B9" s="12"/>
      <c r="C9" s="12"/>
      <c r="D9" s="12"/>
      <c r="E9" s="12"/>
      <c r="F9" s="114"/>
      <c r="G9" s="115" t="str">
        <f aca="false">IF(F9="","",IF(F9&gt;11,"ELIGIBLE","INELIGIBLE"))</f>
        <v/>
      </c>
      <c r="H9" s="116" t="s">
        <v>8</v>
      </c>
      <c r="I9" s="116"/>
      <c r="J9" s="116"/>
      <c r="K9" s="116"/>
      <c r="L9" s="116"/>
      <c r="M9" s="116"/>
      <c r="N9" s="116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14"/>
      <c r="G10" s="115"/>
      <c r="H10" s="116"/>
      <c r="I10" s="116"/>
      <c r="J10" s="116"/>
      <c r="K10" s="116"/>
      <c r="L10" s="116"/>
      <c r="M10" s="116"/>
      <c r="N10" s="116"/>
    </row>
    <row r="12" customFormat="false" ht="15" hidden="false" customHeight="false" outlineLevel="0" collapsed="false">
      <c r="A12" s="70" t="s">
        <v>99</v>
      </c>
      <c r="B12" s="70"/>
      <c r="C12" s="70"/>
      <c r="D12" s="70"/>
      <c r="E12" s="70"/>
      <c r="F12" s="70"/>
      <c r="G12" s="77" t="str">
        <f aca="false">IF(AND(G3="",G6="",G9=""),"DOES NOT MEET SEASONING REQUIREMENTS",IF(AND(G3="Proceed to Date Calculator",G6="eligible",G9="eligible"),"MEETS SEASONING REQUIREMENTS","DOES NOT MEET SEASONING REQUIREMENTS"))</f>
        <v>DOES NOT MEET SEASONING REQUIREMENTS</v>
      </c>
    </row>
  </sheetData>
  <mergeCells count="15">
    <mergeCell ref="H1:N1"/>
    <mergeCell ref="A2:G2"/>
    <mergeCell ref="H2:N7"/>
    <mergeCell ref="A3:E4"/>
    <mergeCell ref="F3:F4"/>
    <mergeCell ref="G3:G4"/>
    <mergeCell ref="A5:G5"/>
    <mergeCell ref="A6:E6"/>
    <mergeCell ref="G6:G7"/>
    <mergeCell ref="A7:E7"/>
    <mergeCell ref="A9:E10"/>
    <mergeCell ref="F9:F10"/>
    <mergeCell ref="G9:G10"/>
    <mergeCell ref="H9:N10"/>
    <mergeCell ref="A12:F12"/>
  </mergeCells>
  <conditionalFormatting sqref="G3:G4">
    <cfRule type="expression" priority="2" aboveAverage="0" equalAverage="0" bottom="0" percent="0" rank="0" text="" dxfId="26">
      <formula>NOT(ISERROR(SEARCH("Ineligible",G3)))</formula>
    </cfRule>
    <cfRule type="expression" priority="3" aboveAverage="0" equalAverage="0" bottom="0" percent="0" rank="0" text="" dxfId="27">
      <formula>NOT(ISERROR(SEARCH("Proceed to Date Calculator",G3)))</formula>
    </cfRule>
  </conditionalFormatting>
  <conditionalFormatting sqref="G6:G7">
    <cfRule type="expression" priority="4" aboveAverage="0" equalAverage="0" bottom="0" percent="0" rank="0" text="" dxfId="28">
      <formula>NOT(ISERROR(SEARCH("INELIGIBLE",G6)))</formula>
    </cfRule>
    <cfRule type="expression" priority="5" aboveAverage="0" equalAverage="0" bottom="0" percent="0" rank="0" text="" dxfId="29">
      <formula>NOT(ISERROR(SEARCH("NOT ELIGIBLE",G6)))</formula>
    </cfRule>
    <cfRule type="expression" priority="6" aboveAverage="0" equalAverage="0" bottom="0" percent="0" rank="0" text="" dxfId="30">
      <formula>NOT(ISERROR(SEARCH("ELIGIBLE",G6)))</formula>
    </cfRule>
  </conditionalFormatting>
  <conditionalFormatting sqref="G9:G10">
    <cfRule type="expression" priority="7" aboveAverage="0" equalAverage="0" bottom="0" percent="0" rank="0" text="" dxfId="31">
      <formula>NOT(ISERROR(SEARCH("INELIGIBLE",G9)))</formula>
    </cfRule>
    <cfRule type="expression" priority="8" aboveAverage="0" equalAverage="0" bottom="0" percent="0" rank="0" text="" dxfId="32">
      <formula>NOT(ISERROR(SEARCH("Eligible",G9)))</formula>
    </cfRule>
  </conditionalFormatting>
  <conditionalFormatting sqref="G12">
    <cfRule type="expression" priority="9" aboveAverage="0" equalAverage="0" bottom="0" percent="0" rank="0" text="" dxfId="33">
      <formula>NOT(ISERROR(SEARCH("MEETS SEASONING REQUIREMENTS",G12)))</formula>
    </cfRule>
    <cfRule type="expression" priority="10" aboveAverage="0" equalAverage="0" bottom="0" percent="0" rank="0" text="" dxfId="34">
      <formula>NOT(ISERROR(SEARCH("DOES NOT MEET SEASONING REQUIREMENTS",G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7"/>
    <col collapsed="false" customWidth="true" hidden="false" outlineLevel="0" max="3" min="3" style="0" width="38.7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17" t="s">
        <v>107</v>
      </c>
      <c r="B1" s="118" t="s">
        <v>108</v>
      </c>
      <c r="C1" s="119" t="s">
        <v>53</v>
      </c>
      <c r="D1" s="120" t="s">
        <v>10</v>
      </c>
      <c r="E1" s="119" t="s">
        <v>13</v>
      </c>
      <c r="F1" s="121" t="s">
        <v>109</v>
      </c>
    </row>
    <row r="2" customFormat="false" ht="15" hidden="false" customHeight="false" outlineLevel="0" collapsed="false">
      <c r="A2" s="117" t="s">
        <v>111</v>
      </c>
      <c r="B2" s="118" t="s">
        <v>112</v>
      </c>
      <c r="C2" s="119" t="s">
        <v>148</v>
      </c>
      <c r="D2" s="120" t="n">
        <v>0</v>
      </c>
      <c r="E2" s="119" t="s">
        <v>149</v>
      </c>
      <c r="F2" s="121" t="n">
        <v>0.25</v>
      </c>
    </row>
    <row r="3" customFormat="false" ht="15" hidden="false" customHeight="false" outlineLevel="0" collapsed="false">
      <c r="A3" s="117" t="s">
        <v>114</v>
      </c>
      <c r="B3" s="118" t="s">
        <v>115</v>
      </c>
      <c r="C3" s="119" t="s">
        <v>150</v>
      </c>
      <c r="D3" s="120" t="n">
        <v>0.0001</v>
      </c>
      <c r="E3" s="119" t="s">
        <v>151</v>
      </c>
      <c r="F3" s="121" t="n">
        <v>0.45</v>
      </c>
    </row>
    <row r="4" customFormat="false" ht="15" hidden="false" customHeight="false" outlineLevel="0" collapsed="false">
      <c r="A4" s="117"/>
      <c r="B4" s="118" t="s">
        <v>118</v>
      </c>
      <c r="C4" s="119"/>
      <c r="D4" s="120" t="n">
        <v>0.01</v>
      </c>
      <c r="E4" s="119" t="s">
        <v>152</v>
      </c>
      <c r="F4" s="121" t="n">
        <v>0.5</v>
      </c>
    </row>
    <row r="5" customFormat="false" ht="15" hidden="false" customHeight="false" outlineLevel="0" collapsed="false">
      <c r="A5" s="117"/>
      <c r="B5" s="118" t="s">
        <v>121</v>
      </c>
      <c r="C5" s="119"/>
      <c r="D5" s="120" t="n">
        <v>0.015</v>
      </c>
      <c r="E5" s="119" t="s">
        <v>153</v>
      </c>
      <c r="F5" s="121" t="n">
        <v>0.55</v>
      </c>
    </row>
    <row r="6" customFormat="false" ht="15" hidden="false" customHeight="false" outlineLevel="0" collapsed="false">
      <c r="A6" s="117"/>
      <c r="B6" s="119"/>
      <c r="C6" s="119"/>
      <c r="D6" s="120" t="n">
        <v>0.0175</v>
      </c>
      <c r="E6" s="119" t="s">
        <v>154</v>
      </c>
      <c r="F6" s="121" t="n">
        <v>0.6</v>
      </c>
    </row>
    <row r="7" customFormat="false" ht="15" hidden="false" customHeight="false" outlineLevel="0" collapsed="false">
      <c r="A7" s="117"/>
      <c r="B7" s="119"/>
      <c r="C7" s="119"/>
      <c r="D7" s="120" t="n">
        <v>0.02</v>
      </c>
      <c r="E7" s="119" t="s">
        <v>155</v>
      </c>
      <c r="F7" s="121" t="n">
        <v>0.7</v>
      </c>
    </row>
    <row r="8" customFormat="false" ht="15" hidden="false" customHeight="false" outlineLevel="0" collapsed="false">
      <c r="A8" s="117"/>
      <c r="B8" s="119"/>
      <c r="C8" s="119"/>
      <c r="D8" s="120" t="n">
        <v>0.0225</v>
      </c>
      <c r="E8" s="119" t="s">
        <v>156</v>
      </c>
      <c r="F8" s="121" t="n">
        <v>0.8</v>
      </c>
    </row>
    <row r="9" customFormat="false" ht="15" hidden="false" customHeight="false" outlineLevel="0" collapsed="false">
      <c r="A9" s="117"/>
      <c r="B9" s="119"/>
      <c r="C9" s="119"/>
      <c r="D9" s="121"/>
      <c r="E9" s="119" t="s">
        <v>157</v>
      </c>
      <c r="F9" s="121" t="n">
        <v>0.85</v>
      </c>
    </row>
    <row r="10" customFormat="false" ht="15" hidden="false" customHeight="false" outlineLevel="0" collapsed="false">
      <c r="A10" s="117"/>
      <c r="B10" s="119"/>
      <c r="C10" s="119"/>
      <c r="D10" s="121"/>
      <c r="E10" s="119" t="s">
        <v>158</v>
      </c>
      <c r="F10" s="121" t="n">
        <v>1</v>
      </c>
    </row>
    <row r="11" customFormat="false" ht="15" hidden="false" customHeight="false" outlineLevel="0" collapsed="false">
      <c r="A11" s="117"/>
      <c r="B11" s="119"/>
      <c r="C11" s="119"/>
      <c r="D11" s="121"/>
      <c r="E11" s="119" t="s">
        <v>159</v>
      </c>
      <c r="F11" s="121" t="n">
        <v>1.05</v>
      </c>
    </row>
    <row r="12" customFormat="false" ht="15" hidden="false" customHeight="false" outlineLevel="0" collapsed="false">
      <c r="A12" s="117"/>
      <c r="B12" s="119"/>
      <c r="C12" s="119"/>
      <c r="D12" s="121"/>
      <c r="E12" s="119" t="s">
        <v>160</v>
      </c>
      <c r="F12" s="121" t="n">
        <v>1.1</v>
      </c>
    </row>
    <row r="13" customFormat="false" ht="15" hidden="false" customHeight="false" outlineLevel="0" collapsed="false">
      <c r="A13" s="117"/>
      <c r="B13" s="119"/>
      <c r="C13" s="119"/>
      <c r="D13" s="121"/>
      <c r="E13" s="119" t="s">
        <v>161</v>
      </c>
      <c r="F13" s="121" t="n">
        <v>1.15</v>
      </c>
    </row>
    <row r="14" customFormat="false" ht="15" hidden="false" customHeight="false" outlineLevel="0" collapsed="false">
      <c r="A14" s="117"/>
      <c r="B14" s="119"/>
      <c r="C14" s="119"/>
      <c r="D14" s="121"/>
      <c r="E14" s="119"/>
      <c r="F14" s="121" t="n">
        <v>1.3</v>
      </c>
    </row>
    <row r="15" customFormat="false" ht="15" hidden="false" customHeight="false" outlineLevel="0" collapsed="false">
      <c r="A15" s="117"/>
      <c r="B15" s="119"/>
      <c r="C15" s="119"/>
      <c r="D15" s="121"/>
      <c r="E15" s="119"/>
      <c r="F15" s="121" t="n">
        <v>1.35</v>
      </c>
    </row>
    <row r="16" customFormat="false" ht="15" hidden="false" customHeight="false" outlineLevel="0" collapsed="false">
      <c r="A16" s="117"/>
      <c r="B16" s="119"/>
      <c r="C16" s="119"/>
      <c r="D16" s="121"/>
      <c r="E16" s="119"/>
      <c r="F16" s="121" t="n">
        <v>1.5</v>
      </c>
    </row>
    <row r="17" customFormat="false" ht="15" hidden="false" customHeight="false" outlineLevel="0" collapsed="false">
      <c r="A17" s="117"/>
      <c r="B17" s="119"/>
      <c r="C17" s="119"/>
      <c r="D17" s="121"/>
      <c r="E17" s="119"/>
      <c r="F17" s="121" t="n">
        <v>1.55</v>
      </c>
    </row>
  </sheetData>
  <dataValidations count="1">
    <dataValidation allowBlank="true" errorStyle="stop" operator="between" showDropDown="false" showErrorMessage="true" showInputMessage="false" sqref="A3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3:05:57Z</dcterms:created>
  <dc:creator>Michael Dabkowski</dc:creator>
  <dc:description/>
  <dc:language>en-US</dc:language>
  <cp:lastModifiedBy>Deanna Slicker</cp:lastModifiedBy>
  <dcterms:modified xsi:type="dcterms:W3CDTF">2023-10-27T2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